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яя ЗП за 2016 год" sheetId="1" state="visible" r:id="rId2"/>
  </sheets>
  <definedNames>
    <definedName function="false" hidden="false" localSheetId="0" name="_xlnm.Print_Titles" vbProcedure="false">'средняя ЗП за 2016 год'!$B:$C,'средняя ЗП за 2016 год'!$3:$3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Соотношения средних заработных плат руководителей муниципальных бюджетных и автономных учреждений, подведомственных Управлению образования Администрации Северодвинска, и средних заработных плат остальных работников руководимых ими муниципальных бюджетных и автономных учреждений за 2016 год</t>
  </si>
  <si>
    <t xml:space="preserve">справка</t>
  </si>
  <si>
    <t xml:space="preserve">№ п/п</t>
  </si>
  <si>
    <t xml:space="preserve">Наименование ОО</t>
  </si>
  <si>
    <t xml:space="preserve">ФИО руководителя</t>
  </si>
  <si>
    <t xml:space="preserve">Предельные уровни соотношения средних заработных плат (распоряжение 
Управления образования 
от 19.02.2016 № 11-р)</t>
  </si>
  <si>
    <t xml:space="preserve">Средняя заработная плата  руководителя по итогам 2016 </t>
  </si>
  <si>
    <t xml:space="preserve">Средняя заработная плата   за 2016 остальных работников (без руководителя) </t>
  </si>
  <si>
    <t xml:space="preserve">Соотношения средних заработных плат  по итогам 2016</t>
  </si>
  <si>
    <t xml:space="preserve">МАОУ "СП № 1"</t>
  </si>
  <si>
    <t xml:space="preserve">Горяшин Дмитрий Александрович</t>
  </si>
  <si>
    <t xml:space="preserve">МАОУ "СОШ № 2"</t>
  </si>
  <si>
    <t xml:space="preserve">директор</t>
  </si>
  <si>
    <t xml:space="preserve">Крупник Ольга Владимировна назначена 31.03.2016</t>
  </si>
  <si>
    <t xml:space="preserve">Слотина Ольга Дмитриевна  уволена 29.02.2016</t>
  </si>
  <si>
    <t xml:space="preserve">МБОУ "СОШ № 3"</t>
  </si>
  <si>
    <t xml:space="preserve">Климова Марина Валентиновна </t>
  </si>
  <si>
    <t xml:space="preserve">МБОУ "СОШ № 5"</t>
  </si>
  <si>
    <t xml:space="preserve">Шнюкова Ольга Николаевна</t>
  </si>
  <si>
    <t xml:space="preserve">МАОУ "СОШ № 6"</t>
  </si>
  <si>
    <t xml:space="preserve">Лютянская Галина Анатольевна</t>
  </si>
  <si>
    <t xml:space="preserve">МБОУ "Гуманитарная гимназия № 8"</t>
  </si>
  <si>
    <t xml:space="preserve">Сунгуров Николай Петрович</t>
  </si>
  <si>
    <t xml:space="preserve">МБОУ "СОШ №9"</t>
  </si>
  <si>
    <t xml:space="preserve">Комарова Елена Николаевна</t>
  </si>
  <si>
    <t xml:space="preserve">МБОУ "Морская кадетская школа"</t>
  </si>
  <si>
    <t xml:space="preserve">Гуменный Александр Анатольевич назначен 31.08.2016</t>
  </si>
  <si>
    <t xml:space="preserve">Шубин Александр Александрович  уволен 29.07.2016</t>
  </si>
  <si>
    <t xml:space="preserve">МБОУ "СОШ №11"</t>
  </si>
  <si>
    <t xml:space="preserve">Шушерина Мария Сергеевна</t>
  </si>
  <si>
    <t xml:space="preserve">МБОУ "СОШ №12"</t>
  </si>
  <si>
    <t xml:space="preserve">Щулепова Галина Владимировна</t>
  </si>
  <si>
    <t xml:space="preserve">МБОУ "СОШ №13"</t>
  </si>
  <si>
    <t xml:space="preserve">и.о. Зуева Светлана Николаевна</t>
  </si>
  <si>
    <t xml:space="preserve">Мартемьянова Юлия Васильевна уволена 30.06.2016</t>
  </si>
  <si>
    <t xml:space="preserve">МБОУ "СГ №14"</t>
  </si>
  <si>
    <t xml:space="preserve">Гнедышев Юрий Анеатольевич</t>
  </si>
  <si>
    <t xml:space="preserve">МБОУ "СОШ №16"</t>
  </si>
  <si>
    <t xml:space="preserve">Юрьева Татьяна Николаевна</t>
  </si>
  <si>
    <t xml:space="preserve">МБОУ "Лицей №17"</t>
  </si>
  <si>
    <t xml:space="preserve">Сахарова Ирина Сергеевна</t>
  </si>
  <si>
    <t xml:space="preserve">МБОУ "СОШ № 19"</t>
  </si>
  <si>
    <t xml:space="preserve">Яркова Елена Валентиновна</t>
  </si>
  <si>
    <t xml:space="preserve">МБОУ "СОШ №20"</t>
  </si>
  <si>
    <t xml:space="preserve">Протасов Андрей Алексеевич</t>
  </si>
  <si>
    <t xml:space="preserve">МБОУ "СОШ № 21"</t>
  </si>
  <si>
    <t xml:space="preserve">Кульшина Наталья Викторовна</t>
  </si>
  <si>
    <t xml:space="preserve">МБОУ "СОШ № 22"</t>
  </si>
  <si>
    <t xml:space="preserve">Михеева Наталья Владимировна </t>
  </si>
  <si>
    <t xml:space="preserve">МБОУ "СОШ № 23"</t>
  </si>
  <si>
    <t xml:space="preserve">Малышев Владимир Николаевич</t>
  </si>
  <si>
    <t xml:space="preserve">МБОУ "СОШ № 24"</t>
  </si>
  <si>
    <t xml:space="preserve">Никулина Елена Алексеевна    </t>
  </si>
  <si>
    <t xml:space="preserve">МБОУ "СОШ № 25"</t>
  </si>
  <si>
    <t xml:space="preserve">и.о. Миженин Артем Владимирович</t>
  </si>
  <si>
    <t xml:space="preserve">МБОУ СОШ № 26</t>
  </si>
  <si>
    <t xml:space="preserve">Тихонова Надежда Алексеевна</t>
  </si>
  <si>
    <t xml:space="preserve">МБОУ "ЛГ № 27"</t>
  </si>
  <si>
    <t xml:space="preserve">Братаева Ирина Ивановна назначена  05.05.2016</t>
  </si>
  <si>
    <t xml:space="preserve">МБОУ СОШ № 28</t>
  </si>
  <si>
    <t xml:space="preserve">Рудная Надежда Мефодьевна</t>
  </si>
  <si>
    <t xml:space="preserve">МБОУ СОШ № 29</t>
  </si>
  <si>
    <t xml:space="preserve">Маштакова Юлия Александровна</t>
  </si>
  <si>
    <t xml:space="preserve">МБОУ "СОШ № 30"</t>
  </si>
  <si>
    <t xml:space="preserve">Барвинский Александр Викторович</t>
  </si>
  <si>
    <t xml:space="preserve">МАОУ "Ягринская гимназия"</t>
  </si>
  <si>
    <t xml:space="preserve">Космачев Борис Григорьевич</t>
  </si>
  <si>
    <t xml:space="preserve">МБОУ "СОШ № 36"</t>
  </si>
  <si>
    <t xml:space="preserve">Жабицкая Надежда Александровна        </t>
  </si>
  <si>
    <t xml:space="preserve">МБОУ  «О(с)ОШ № 38»</t>
  </si>
  <si>
    <t xml:space="preserve">Гнатюк Ольга Федоровна</t>
  </si>
  <si>
    <t xml:space="preserve">среднее по школам</t>
  </si>
  <si>
    <t xml:space="preserve">МБОУДОД  «ДЮСШ  № 1»</t>
  </si>
  <si>
    <t xml:space="preserve">Горбунов Андрей Сергеевич</t>
  </si>
  <si>
    <t xml:space="preserve">МБОУДО «ДЮСШ  № 2»</t>
  </si>
  <si>
    <t xml:space="preserve">Голубев Павел Иванович</t>
  </si>
  <si>
    <t xml:space="preserve">МБОУДОД  ДЮЦ</t>
  </si>
  <si>
    <t xml:space="preserve">Агапитова Галина Евгеньевна</t>
  </si>
  <si>
    <t xml:space="preserve">МБОУДОД  «ЦЮНТТ»</t>
  </si>
  <si>
    <t xml:space="preserve">Колебакина  Елена Николаевна назначена 01.06.2016</t>
  </si>
  <si>
    <t xml:space="preserve">Неберекутин Андрей Николаевич уволен 09.03.2016</t>
  </si>
  <si>
    <t xml:space="preserve">МАОУ ДОД «ДЦК»</t>
  </si>
  <si>
    <t xml:space="preserve">и.о. Левченко Елена Борисовна</t>
  </si>
  <si>
    <t xml:space="preserve">Крупник Ольга Владимировна уволена 30.03.2016</t>
  </si>
  <si>
    <t xml:space="preserve">МБОУ ДО «ДМЦ «Североморец»</t>
  </si>
  <si>
    <t xml:space="preserve">Щипина Ольга Леонидовна</t>
  </si>
  <si>
    <t xml:space="preserve">МБОУ ЦППМСП</t>
  </si>
  <si>
    <t xml:space="preserve">Чевлытко Наталья Васильевна</t>
  </si>
  <si>
    <t xml:space="preserve">среднее по ДОД</t>
  </si>
  <si>
    <t xml:space="preserve">МБДОУ № 1 «Золотой петушок»</t>
  </si>
  <si>
    <t xml:space="preserve">Ефимова Татьяна Владимировна</t>
  </si>
  <si>
    <t xml:space="preserve">МАДОУ № 3 «Морозко»</t>
  </si>
  <si>
    <t xml:space="preserve">Баданина Нина Егоровна</t>
  </si>
  <si>
    <t xml:space="preserve">МАДОУ № 8 «Лесная сказка»</t>
  </si>
  <si>
    <t xml:space="preserve">Павлова Елена Афанасьевна</t>
  </si>
  <si>
    <t xml:space="preserve">МБДОУ № 13 «Незабудка»</t>
  </si>
  <si>
    <t xml:space="preserve">Баранова Татьяна Юрьевна</t>
  </si>
  <si>
    <t xml:space="preserve">МБДОУ № 15 «Черемушка»</t>
  </si>
  <si>
    <t xml:space="preserve">Илясова Наталья Стефановна</t>
  </si>
  <si>
    <t xml:space="preserve">МБДОУ № 17 «Ручеёк»</t>
  </si>
  <si>
    <t xml:space="preserve">Кузнецова Надежда Николаевна</t>
  </si>
  <si>
    <t xml:space="preserve">МБДОУ № 19 «Снежинка»</t>
  </si>
  <si>
    <t xml:space="preserve">Цыркуль Марина Ивановна</t>
  </si>
  <si>
    <t xml:space="preserve">МАДОУ № 20 «Дружный хоровод»</t>
  </si>
  <si>
    <t xml:space="preserve">Бубнова  Галина Ивановна назначена 01.03.2016</t>
  </si>
  <si>
    <t xml:space="preserve">МБДОУ № 27 «Сказка»</t>
  </si>
  <si>
    <t xml:space="preserve">Цветкова Галина Борисовна</t>
  </si>
  <si>
    <t xml:space="preserve">МАДОУ № 34 «Золотой ключик»</t>
  </si>
  <si>
    <t xml:space="preserve">Залесова Любовь Валентиновна</t>
  </si>
  <si>
    <t xml:space="preserve">МАДОУ № 44 «Веселые нотки»</t>
  </si>
  <si>
    <t xml:space="preserve">Колосова Светлана Александровна</t>
  </si>
  <si>
    <t xml:space="preserve">МБДОУ № 46 «Калинка»</t>
  </si>
  <si>
    <t xml:space="preserve">Гриневич Наталья Васильевна</t>
  </si>
  <si>
    <t xml:space="preserve">МБДОУ № 47 «Зеленый огонек»</t>
  </si>
  <si>
    <t xml:space="preserve">Повицкая Ирина Валентиновна</t>
  </si>
  <si>
    <t xml:space="preserve">МБДОУ № 49 «Белоснежка»</t>
  </si>
  <si>
    <t xml:space="preserve">Ктитарева Светлана Петровна        </t>
  </si>
  <si>
    <t xml:space="preserve">МБДОУ № 57 «Лукоморье»</t>
  </si>
  <si>
    <t xml:space="preserve">Казаков Сергей Олегович назначен 19.01.2016</t>
  </si>
  <si>
    <t xml:space="preserve">МБДОУ № 59 «Цыплята»</t>
  </si>
  <si>
    <t xml:space="preserve">Кузнецова Ирина Викторовна</t>
  </si>
  <si>
    <t xml:space="preserve">МБДОУ № 62 «Родничок»</t>
  </si>
  <si>
    <t xml:space="preserve">Тарассу Светлана Анатольевна</t>
  </si>
  <si>
    <t xml:space="preserve">МБДОУ № 66 «Беломорочка»</t>
  </si>
  <si>
    <t xml:space="preserve">Мардер Людмила Дмитриевна</t>
  </si>
  <si>
    <t xml:space="preserve">МБДОУ № 67 «Медвежонок»</t>
  </si>
  <si>
    <t xml:space="preserve">Фальковская Ольга Германовна</t>
  </si>
  <si>
    <t xml:space="preserve">МБДОУ № 69 «Дюймовочка»</t>
  </si>
  <si>
    <t xml:space="preserve">Зиновьева Людмила Васильевна</t>
  </si>
  <si>
    <t xml:space="preserve">МБДОУ № 74 «Винни-Пух»</t>
  </si>
  <si>
    <t xml:space="preserve">Колобова Ольга Константиновна</t>
  </si>
  <si>
    <t xml:space="preserve">МАДОУ № 77 «Зоренька»</t>
  </si>
  <si>
    <t xml:space="preserve">Богачева Лариса Сергеевна</t>
  </si>
  <si>
    <t xml:space="preserve">МБДОУ "Детский сад   № 79 «Мальчиш-кибальчиш»</t>
  </si>
  <si>
    <t xml:space="preserve">Харитонова  Ирина Ивановна</t>
  </si>
  <si>
    <t xml:space="preserve">МАДОУ № 82 «Гусельки»</t>
  </si>
  <si>
    <t xml:space="preserve">Савченко Татьяна Леонидовна</t>
  </si>
  <si>
    <t xml:space="preserve">МБДОУ  № 85 «Малиновка»</t>
  </si>
  <si>
    <t xml:space="preserve">Труфанова Алефтина Васильевна</t>
  </si>
  <si>
    <t xml:space="preserve">МАДОУ № 86 ЦРР</t>
  </si>
  <si>
    <t xml:space="preserve">Андриевская  Нина Николаевна</t>
  </si>
  <si>
    <t xml:space="preserve">МБДОУ № 87 «Моряночка»</t>
  </si>
  <si>
    <t xml:space="preserve">Лемешинская  Елена Николаевна</t>
  </si>
  <si>
    <t xml:space="preserve">МАДОУ ЦРР  № 88 «Антошка»</t>
  </si>
  <si>
    <t xml:space="preserve">Быкова Надежда Владимировна</t>
  </si>
  <si>
    <t xml:space="preserve">МБДОУ № 89 «Умка»</t>
  </si>
  <si>
    <t xml:space="preserve">Гавазюк Надежда Игоревна назначена 30.12.2016</t>
  </si>
  <si>
    <t xml:space="preserve">Николаева Марина Ивановна уволена 26.08.2016</t>
  </si>
  <si>
    <t xml:space="preserve">МБДОУ № 90 «Хрусталик»</t>
  </si>
  <si>
    <t xml:space="preserve">Чупрова Елена Александровна</t>
  </si>
  <si>
    <t xml:space="preserve">МАДОУ № 91 «Яблонька»</t>
  </si>
  <si>
    <t xml:space="preserve">Буковская Наталья Ивановна</t>
  </si>
  <si>
    <t xml:space="preserve">МБДОУ № 95 «Радуга»</t>
  </si>
  <si>
    <t xml:space="preserve">Князев Сергей Владимирович</t>
  </si>
  <si>
    <t xml:space="preserve">среднее по Д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%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15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1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: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13"/>
    <col collapsed="false" customWidth="true" hidden="false" outlineLevel="0" max="3" min="3" style="3" width="26.7"/>
    <col collapsed="false" customWidth="true" hidden="false" outlineLevel="0" max="4" min="4" style="4" width="29.85"/>
    <col collapsed="false" customWidth="true" hidden="false" outlineLevel="0" max="5" min="5" style="5" width="18.41"/>
    <col collapsed="false" customWidth="true" hidden="false" outlineLevel="0" max="6" min="6" style="6" width="21.84"/>
    <col collapsed="false" customWidth="true" hidden="false" outlineLevel="0" max="7" min="7" style="4" width="22.99"/>
    <col collapsed="false" customWidth="false" hidden="false" outlineLevel="0" max="72" min="8" style="7" width="9.14"/>
    <col collapsed="false" customWidth="false" hidden="false" outlineLevel="0" max="257" min="73" style="8" width="9.14"/>
  </cols>
  <sheetData>
    <row r="1" s="7" customFormat="true" ht="67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</row>
    <row r="2" s="7" customFormat="true" ht="19.5" hidden="false" customHeight="false" outlineLevel="0" collapsed="false">
      <c r="A2" s="10"/>
      <c r="B2" s="11"/>
      <c r="C2" s="3"/>
      <c r="D2" s="12"/>
      <c r="E2" s="13" t="s">
        <v>1</v>
      </c>
      <c r="F2" s="14" t="s">
        <v>1</v>
      </c>
      <c r="G2" s="12"/>
    </row>
    <row r="3" s="23" customFormat="true" ht="135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1" t="s">
        <v>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</row>
    <row r="4" s="32" customFormat="true" ht="39" hidden="false" customHeight="false" outlineLevel="0" collapsed="false">
      <c r="A4" s="24" t="n">
        <v>1</v>
      </c>
      <c r="B4" s="25" t="s">
        <v>9</v>
      </c>
      <c r="C4" s="26" t="s">
        <v>10</v>
      </c>
      <c r="D4" s="27" t="n">
        <v>4.5</v>
      </c>
      <c r="E4" s="28" t="n">
        <v>70730.19</v>
      </c>
      <c r="F4" s="29" t="n">
        <v>27683.23</v>
      </c>
      <c r="G4" s="30" t="n">
        <f aca="false">E4/F4</f>
        <v>2.55498328771607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</row>
    <row r="5" s="35" customFormat="true" ht="20.25" hidden="false" customHeight="true" outlineLevel="0" collapsed="false">
      <c r="A5" s="33" t="n">
        <v>2</v>
      </c>
      <c r="B5" s="34" t="s">
        <v>11</v>
      </c>
      <c r="C5" s="26" t="s">
        <v>12</v>
      </c>
      <c r="D5" s="27" t="n">
        <v>4.2</v>
      </c>
      <c r="E5" s="28" t="n">
        <v>85814.88</v>
      </c>
      <c r="F5" s="29" t="n">
        <v>30252.66</v>
      </c>
      <c r="G5" s="30" t="n">
        <f aca="false">E5/F5</f>
        <v>2.83660610339719</v>
      </c>
    </row>
    <row r="6" s="35" customFormat="true" ht="76.5" hidden="false" customHeight="false" outlineLevel="0" collapsed="false">
      <c r="A6" s="33"/>
      <c r="B6" s="34"/>
      <c r="C6" s="26" t="s">
        <v>13</v>
      </c>
      <c r="D6" s="27"/>
      <c r="E6" s="28" t="n">
        <v>86547.06</v>
      </c>
      <c r="F6" s="29"/>
      <c r="G6" s="30" t="n">
        <f aca="false">E6/F5</f>
        <v>2.86080827272709</v>
      </c>
    </row>
    <row r="7" s="35" customFormat="true" ht="57.75" hidden="false" customHeight="false" outlineLevel="0" collapsed="false">
      <c r="A7" s="33"/>
      <c r="B7" s="34"/>
      <c r="C7" s="26" t="s">
        <v>14</v>
      </c>
      <c r="D7" s="27"/>
      <c r="E7" s="28" t="n">
        <v>82153.98</v>
      </c>
      <c r="F7" s="29"/>
      <c r="G7" s="30" t="n">
        <f aca="false">E7/F5</f>
        <v>2.71559525674767</v>
      </c>
    </row>
    <row r="8" s="35" customFormat="true" ht="39" hidden="false" customHeight="false" outlineLevel="0" collapsed="false">
      <c r="A8" s="24" t="n">
        <v>3</v>
      </c>
      <c r="B8" s="25" t="s">
        <v>15</v>
      </c>
      <c r="C8" s="36" t="s">
        <v>16</v>
      </c>
      <c r="D8" s="27" t="n">
        <v>4.3</v>
      </c>
      <c r="E8" s="28" t="n">
        <v>83886.81</v>
      </c>
      <c r="F8" s="29" t="n">
        <v>30674.73</v>
      </c>
      <c r="G8" s="30" t="n">
        <f aca="false">E8/F8</f>
        <v>2.73472040340697</v>
      </c>
    </row>
    <row r="9" s="35" customFormat="true" ht="39" hidden="false" customHeight="false" outlineLevel="0" collapsed="false">
      <c r="A9" s="24" t="n">
        <v>4</v>
      </c>
      <c r="B9" s="25" t="s">
        <v>17</v>
      </c>
      <c r="C9" s="36" t="s">
        <v>18</v>
      </c>
      <c r="D9" s="27" t="n">
        <v>4.2</v>
      </c>
      <c r="E9" s="28" t="n">
        <v>72270.63</v>
      </c>
      <c r="F9" s="29" t="n">
        <v>29886.42</v>
      </c>
      <c r="G9" s="30" t="n">
        <f aca="false">E9/F9</f>
        <v>2.41817621515056</v>
      </c>
    </row>
    <row r="10" s="35" customFormat="true" ht="39" hidden="false" customHeight="false" outlineLevel="0" collapsed="false">
      <c r="A10" s="24" t="n">
        <v>5</v>
      </c>
      <c r="B10" s="25" t="s">
        <v>19</v>
      </c>
      <c r="C10" s="36" t="s">
        <v>20</v>
      </c>
      <c r="D10" s="27" t="n">
        <v>4.3</v>
      </c>
      <c r="E10" s="28" t="n">
        <v>137636.89</v>
      </c>
      <c r="F10" s="29" t="n">
        <v>34540.04</v>
      </c>
      <c r="G10" s="30" t="n">
        <f aca="false">E10/F10</f>
        <v>3.98485033601582</v>
      </c>
    </row>
    <row r="11" s="35" customFormat="true" ht="44.25" hidden="false" customHeight="true" outlineLevel="0" collapsed="false">
      <c r="A11" s="24" t="n">
        <v>6</v>
      </c>
      <c r="B11" s="25" t="s">
        <v>21</v>
      </c>
      <c r="C11" s="36" t="s">
        <v>22</v>
      </c>
      <c r="D11" s="27" t="n">
        <v>4.2</v>
      </c>
      <c r="E11" s="28" t="n">
        <v>95935.54</v>
      </c>
      <c r="F11" s="29" t="n">
        <v>31522.65</v>
      </c>
      <c r="G11" s="30" t="n">
        <f aca="false">E11/F11</f>
        <v>3.0433843601347</v>
      </c>
    </row>
    <row r="12" s="35" customFormat="true" ht="39" hidden="false" customHeight="false" outlineLevel="0" collapsed="false">
      <c r="A12" s="24" t="n">
        <v>7</v>
      </c>
      <c r="B12" s="25" t="s">
        <v>23</v>
      </c>
      <c r="C12" s="36" t="s">
        <v>24</v>
      </c>
      <c r="D12" s="27" t="n">
        <v>4.3</v>
      </c>
      <c r="E12" s="28" t="n">
        <v>85143.01</v>
      </c>
      <c r="F12" s="29" t="n">
        <v>29417</v>
      </c>
      <c r="G12" s="30" t="n">
        <f aca="false">E12/F12</f>
        <v>2.89434714620798</v>
      </c>
    </row>
    <row r="13" s="35" customFormat="true" ht="39" hidden="false" customHeight="true" outlineLevel="0" collapsed="false">
      <c r="A13" s="24" t="n">
        <v>8</v>
      </c>
      <c r="B13" s="25" t="s">
        <v>25</v>
      </c>
      <c r="C13" s="26" t="s">
        <v>12</v>
      </c>
      <c r="D13" s="27" t="n">
        <v>4.3</v>
      </c>
      <c r="E13" s="28" t="n">
        <v>94609.63</v>
      </c>
      <c r="F13" s="29" t="n">
        <v>33965.88</v>
      </c>
      <c r="G13" s="30" t="n">
        <f aca="false">E13/F13</f>
        <v>2.78543143884392</v>
      </c>
    </row>
    <row r="14" s="35" customFormat="true" ht="76.5" hidden="false" customHeight="false" outlineLevel="0" collapsed="false">
      <c r="A14" s="24"/>
      <c r="B14" s="25"/>
      <c r="C14" s="26" t="s">
        <v>26</v>
      </c>
      <c r="D14" s="27"/>
      <c r="E14" s="28" t="n">
        <v>84716.71</v>
      </c>
      <c r="F14" s="29"/>
      <c r="G14" s="30" t="n">
        <f aca="false">E14/F13</f>
        <v>2.49417091504769</v>
      </c>
    </row>
    <row r="15" s="35" customFormat="true" ht="57.75" hidden="false" customHeight="false" outlineLevel="0" collapsed="false">
      <c r="A15" s="24"/>
      <c r="B15" s="25"/>
      <c r="C15" s="26" t="s">
        <v>27</v>
      </c>
      <c r="D15" s="27"/>
      <c r="E15" s="28" t="n">
        <v>100337.1</v>
      </c>
      <c r="F15" s="29"/>
      <c r="G15" s="30" t="n">
        <f aca="false">E15/F13</f>
        <v>2.95405565820759</v>
      </c>
    </row>
    <row r="16" s="35" customFormat="true" ht="39" hidden="false" customHeight="false" outlineLevel="0" collapsed="false">
      <c r="A16" s="24" t="n">
        <v>9</v>
      </c>
      <c r="B16" s="25" t="s">
        <v>28</v>
      </c>
      <c r="C16" s="36" t="s">
        <v>29</v>
      </c>
      <c r="D16" s="27" t="n">
        <v>4</v>
      </c>
      <c r="E16" s="28" t="n">
        <v>81769.84</v>
      </c>
      <c r="F16" s="29" t="n">
        <v>28608.96</v>
      </c>
      <c r="G16" s="30" t="n">
        <f aca="false">E16/F16</f>
        <v>2.85818988177131</v>
      </c>
    </row>
    <row r="17" s="35" customFormat="true" ht="57" hidden="false" customHeight="true" outlineLevel="0" collapsed="false">
      <c r="A17" s="24" t="n">
        <v>10</v>
      </c>
      <c r="B17" s="25" t="s">
        <v>30</v>
      </c>
      <c r="C17" s="26" t="s">
        <v>31</v>
      </c>
      <c r="D17" s="27" t="n">
        <v>4.4</v>
      </c>
      <c r="E17" s="28" t="n">
        <v>91877.85</v>
      </c>
      <c r="F17" s="29" t="n">
        <v>26178.79</v>
      </c>
      <c r="G17" s="30" t="n">
        <f aca="false">E17/F17</f>
        <v>3.50962936025691</v>
      </c>
    </row>
    <row r="18" s="35" customFormat="true" ht="45" hidden="false" customHeight="true" outlineLevel="0" collapsed="false">
      <c r="A18" s="24" t="n">
        <v>11</v>
      </c>
      <c r="B18" s="25" t="s">
        <v>32</v>
      </c>
      <c r="C18" s="26" t="s">
        <v>33</v>
      </c>
      <c r="D18" s="27" t="n">
        <v>4.8</v>
      </c>
      <c r="E18" s="28" t="n">
        <v>0</v>
      </c>
      <c r="F18" s="29" t="n">
        <v>34413.93</v>
      </c>
      <c r="G18" s="30" t="n">
        <f aca="false">E18/F18</f>
        <v>0</v>
      </c>
    </row>
    <row r="19" s="35" customFormat="true" ht="73.5" hidden="false" customHeight="true" outlineLevel="0" collapsed="false">
      <c r="A19" s="24"/>
      <c r="B19" s="25"/>
      <c r="C19" s="26" t="s">
        <v>34</v>
      </c>
      <c r="D19" s="27"/>
      <c r="E19" s="28" t="n">
        <v>113243.2</v>
      </c>
      <c r="F19" s="29"/>
      <c r="G19" s="30" t="n">
        <f aca="false">E19/F18</f>
        <v>3.2906209781911</v>
      </c>
    </row>
    <row r="20" s="35" customFormat="true" ht="39" hidden="false" customHeight="false" outlineLevel="0" collapsed="false">
      <c r="A20" s="24" t="n">
        <v>12</v>
      </c>
      <c r="B20" s="25" t="s">
        <v>35</v>
      </c>
      <c r="C20" s="26" t="s">
        <v>36</v>
      </c>
      <c r="D20" s="27" t="n">
        <v>4.1</v>
      </c>
      <c r="E20" s="28" t="n">
        <v>92991.08</v>
      </c>
      <c r="F20" s="29" t="n">
        <v>29544.95</v>
      </c>
      <c r="G20" s="30" t="n">
        <f aca="false">E20/F20</f>
        <v>3.14744414866162</v>
      </c>
    </row>
    <row r="21" s="35" customFormat="true" ht="39" hidden="false" customHeight="false" outlineLevel="0" collapsed="false">
      <c r="A21" s="24" t="n">
        <v>13</v>
      </c>
      <c r="B21" s="25" t="s">
        <v>37</v>
      </c>
      <c r="C21" s="36" t="s">
        <v>38</v>
      </c>
      <c r="D21" s="27" t="n">
        <v>4.2</v>
      </c>
      <c r="E21" s="28" t="n">
        <v>73163.83</v>
      </c>
      <c r="F21" s="29" t="n">
        <v>27474.56</v>
      </c>
      <c r="G21" s="30" t="n">
        <f aca="false">E21/F21</f>
        <v>2.66296639509423</v>
      </c>
    </row>
    <row r="22" s="35" customFormat="true" ht="39" hidden="false" customHeight="false" outlineLevel="0" collapsed="false">
      <c r="A22" s="24" t="n">
        <v>14</v>
      </c>
      <c r="B22" s="34" t="s">
        <v>39</v>
      </c>
      <c r="C22" s="36" t="s">
        <v>40</v>
      </c>
      <c r="D22" s="27" t="n">
        <v>4.3</v>
      </c>
      <c r="E22" s="28" t="n">
        <v>104636.08</v>
      </c>
      <c r="F22" s="29" t="n">
        <v>34950.86</v>
      </c>
      <c r="G22" s="30" t="n">
        <f aca="false">E22/F22</f>
        <v>2.99380558876091</v>
      </c>
    </row>
    <row r="23" s="35" customFormat="true" ht="39" hidden="false" customHeight="false" outlineLevel="0" collapsed="false">
      <c r="A23" s="24" t="n">
        <v>15</v>
      </c>
      <c r="B23" s="25" t="s">
        <v>41</v>
      </c>
      <c r="C23" s="36" t="s">
        <v>42</v>
      </c>
      <c r="D23" s="27" t="n">
        <v>4.5</v>
      </c>
      <c r="E23" s="28" t="n">
        <v>105374.81</v>
      </c>
      <c r="F23" s="29" t="n">
        <v>32315.38</v>
      </c>
      <c r="G23" s="30" t="n">
        <f aca="false">E23/F23</f>
        <v>3.26082534075106</v>
      </c>
    </row>
    <row r="24" s="35" customFormat="true" ht="39" hidden="false" customHeight="false" outlineLevel="0" collapsed="false">
      <c r="A24" s="24" t="n">
        <v>16</v>
      </c>
      <c r="B24" s="25" t="s">
        <v>43</v>
      </c>
      <c r="C24" s="36" t="s">
        <v>44</v>
      </c>
      <c r="D24" s="27" t="n">
        <v>4.2</v>
      </c>
      <c r="E24" s="28" t="n">
        <v>97684.5</v>
      </c>
      <c r="F24" s="29" t="n">
        <v>32082.67</v>
      </c>
      <c r="G24" s="30" t="n">
        <f aca="false">E24/F24</f>
        <v>3.04477464001593</v>
      </c>
    </row>
    <row r="25" customFormat="false" ht="39" hidden="false" customHeight="false" outlineLevel="0" collapsed="false">
      <c r="A25" s="24" t="n">
        <v>17</v>
      </c>
      <c r="B25" s="25" t="s">
        <v>45</v>
      </c>
      <c r="C25" s="36" t="s">
        <v>46</v>
      </c>
      <c r="D25" s="27" t="n">
        <v>4.2</v>
      </c>
      <c r="E25" s="28" t="n">
        <v>96324.67</v>
      </c>
      <c r="F25" s="29" t="n">
        <v>32571.82</v>
      </c>
      <c r="G25" s="30" t="n">
        <f aca="false">E25/F25</f>
        <v>2.95730082015681</v>
      </c>
      <c r="H25" s="37"/>
      <c r="I25" s="37"/>
    </row>
    <row r="26" customFormat="false" ht="39" hidden="false" customHeight="false" outlineLevel="0" collapsed="false">
      <c r="A26" s="24" t="n">
        <v>18</v>
      </c>
      <c r="B26" s="25" t="s">
        <v>47</v>
      </c>
      <c r="C26" s="36" t="s">
        <v>48</v>
      </c>
      <c r="D26" s="27" t="n">
        <v>4</v>
      </c>
      <c r="E26" s="28" t="n">
        <v>54238.82</v>
      </c>
      <c r="F26" s="29" t="n">
        <v>26956.22</v>
      </c>
      <c r="G26" s="30" t="n">
        <f aca="false">E26/F26</f>
        <v>2.01210778069032</v>
      </c>
    </row>
    <row r="27" customFormat="false" ht="39" hidden="false" customHeight="false" outlineLevel="0" collapsed="false">
      <c r="A27" s="24" t="n">
        <v>19</v>
      </c>
      <c r="B27" s="25" t="s">
        <v>49</v>
      </c>
      <c r="C27" s="36" t="s">
        <v>50</v>
      </c>
      <c r="D27" s="27" t="n">
        <v>4.3</v>
      </c>
      <c r="E27" s="28" t="n">
        <v>90668.91</v>
      </c>
      <c r="F27" s="29" t="n">
        <v>27356.07</v>
      </c>
      <c r="G27" s="30" t="n">
        <f aca="false">E27/F27</f>
        <v>3.31439823044758</v>
      </c>
    </row>
    <row r="28" customFormat="false" ht="39" hidden="false" customHeight="false" outlineLevel="0" collapsed="false">
      <c r="A28" s="24" t="n">
        <v>20</v>
      </c>
      <c r="B28" s="25" t="s">
        <v>51</v>
      </c>
      <c r="C28" s="26" t="s">
        <v>52</v>
      </c>
      <c r="D28" s="27" t="n">
        <v>4.8</v>
      </c>
      <c r="E28" s="28" t="n">
        <v>98146.26</v>
      </c>
      <c r="F28" s="29" t="n">
        <v>27675.53</v>
      </c>
      <c r="G28" s="30" t="n">
        <f aca="false">E28/F28</f>
        <v>3.54631907681623</v>
      </c>
    </row>
    <row r="29" customFormat="false" ht="57.75" hidden="false" customHeight="false" outlineLevel="0" collapsed="false">
      <c r="A29" s="24" t="n">
        <v>21</v>
      </c>
      <c r="B29" s="25" t="s">
        <v>53</v>
      </c>
      <c r="C29" s="26" t="s">
        <v>54</v>
      </c>
      <c r="D29" s="27" t="n">
        <v>4</v>
      </c>
      <c r="E29" s="28" t="n">
        <v>0</v>
      </c>
      <c r="F29" s="29" t="n">
        <v>32552.27</v>
      </c>
      <c r="G29" s="30" t="n">
        <f aca="false">E29/F29</f>
        <v>0</v>
      </c>
    </row>
    <row r="30" customFormat="false" ht="39" hidden="false" customHeight="false" outlineLevel="0" collapsed="false">
      <c r="A30" s="24" t="n">
        <v>22</v>
      </c>
      <c r="B30" s="25" t="s">
        <v>55</v>
      </c>
      <c r="C30" s="26" t="s">
        <v>56</v>
      </c>
      <c r="D30" s="38" t="n">
        <v>3.4</v>
      </c>
      <c r="E30" s="28" t="n">
        <v>86271.23</v>
      </c>
      <c r="F30" s="29" t="n">
        <v>28011.94</v>
      </c>
      <c r="G30" s="30" t="n">
        <f aca="false">E30/F30</f>
        <v>3.07980204155799</v>
      </c>
    </row>
    <row r="31" customFormat="false" ht="57.75" hidden="false" customHeight="false" outlineLevel="0" collapsed="false">
      <c r="A31" s="24" t="n">
        <v>23</v>
      </c>
      <c r="B31" s="25" t="s">
        <v>57</v>
      </c>
      <c r="C31" s="26" t="s">
        <v>58</v>
      </c>
      <c r="D31" s="27" t="n">
        <v>4.3</v>
      </c>
      <c r="E31" s="28" t="n">
        <v>102809.35</v>
      </c>
      <c r="F31" s="29" t="n">
        <v>35585.35</v>
      </c>
      <c r="G31" s="30" t="n">
        <f aca="false">E31/F31</f>
        <v>2.88909199993818</v>
      </c>
    </row>
    <row r="32" customFormat="false" ht="36.75" hidden="false" customHeight="true" outlineLevel="0" collapsed="false">
      <c r="A32" s="24" t="n">
        <v>24</v>
      </c>
      <c r="B32" s="25" t="s">
        <v>59</v>
      </c>
      <c r="C32" s="36" t="s">
        <v>60</v>
      </c>
      <c r="D32" s="27" t="n">
        <v>4.3</v>
      </c>
      <c r="E32" s="28" t="n">
        <v>78147.28</v>
      </c>
      <c r="F32" s="29" t="n">
        <v>30739.52</v>
      </c>
      <c r="G32" s="30" t="n">
        <f aca="false">E32/F32</f>
        <v>2.54224138828453</v>
      </c>
    </row>
    <row r="33" s="7" customFormat="true" ht="39" hidden="false" customHeight="false" outlineLevel="0" collapsed="false">
      <c r="A33" s="24" t="n">
        <v>25</v>
      </c>
      <c r="B33" s="25" t="s">
        <v>61</v>
      </c>
      <c r="C33" s="26" t="s">
        <v>62</v>
      </c>
      <c r="D33" s="27" t="n">
        <v>4.5</v>
      </c>
      <c r="E33" s="28" t="n">
        <v>92778.58</v>
      </c>
      <c r="F33" s="29" t="n">
        <v>31809</v>
      </c>
      <c r="G33" s="30" t="n">
        <f aca="false">E33/F33</f>
        <v>2.91673991637587</v>
      </c>
    </row>
    <row r="34" s="7" customFormat="true" ht="57.75" hidden="false" customHeight="false" outlineLevel="0" collapsed="false">
      <c r="A34" s="24" t="n">
        <v>26</v>
      </c>
      <c r="B34" s="25" t="s">
        <v>63</v>
      </c>
      <c r="C34" s="26" t="s">
        <v>64</v>
      </c>
      <c r="D34" s="27" t="n">
        <v>4.6</v>
      </c>
      <c r="E34" s="28" t="n">
        <v>102138.71</v>
      </c>
      <c r="F34" s="29" t="n">
        <v>27806.96</v>
      </c>
      <c r="G34" s="30" t="n">
        <f aca="false">E34/F34</f>
        <v>3.67313471159738</v>
      </c>
    </row>
    <row r="35" s="7" customFormat="true" ht="39" hidden="false" customHeight="false" outlineLevel="0" collapsed="false">
      <c r="A35" s="24" t="n">
        <v>27</v>
      </c>
      <c r="B35" s="25" t="s">
        <v>65</v>
      </c>
      <c r="C35" s="36" t="s">
        <v>66</v>
      </c>
      <c r="D35" s="27" t="n">
        <v>4.6</v>
      </c>
      <c r="E35" s="28" t="n">
        <v>138179.41</v>
      </c>
      <c r="F35" s="29" t="n">
        <v>30866.8</v>
      </c>
      <c r="G35" s="30" t="n">
        <f aca="false">E35/F35</f>
        <v>4.47663541410188</v>
      </c>
    </row>
    <row r="36" s="7" customFormat="true" ht="39" hidden="false" customHeight="false" outlineLevel="0" collapsed="false">
      <c r="A36" s="24" t="n">
        <v>28</v>
      </c>
      <c r="B36" s="25" t="s">
        <v>67</v>
      </c>
      <c r="C36" s="36" t="s">
        <v>68</v>
      </c>
      <c r="D36" s="38" t="n">
        <v>3.6</v>
      </c>
      <c r="E36" s="28" t="n">
        <v>106128.41</v>
      </c>
      <c r="F36" s="29" t="n">
        <v>30759.36</v>
      </c>
      <c r="G36" s="30" t="n">
        <f aca="false">E36/F36</f>
        <v>3.4502801748801</v>
      </c>
    </row>
    <row r="37" s="7" customFormat="true" ht="39" hidden="false" customHeight="false" outlineLevel="0" collapsed="false">
      <c r="A37" s="24" t="n">
        <v>29</v>
      </c>
      <c r="B37" s="25" t="s">
        <v>69</v>
      </c>
      <c r="C37" s="26" t="s">
        <v>70</v>
      </c>
      <c r="D37" s="27" t="n">
        <v>4</v>
      </c>
      <c r="E37" s="28" t="n">
        <v>43001.51</v>
      </c>
      <c r="F37" s="29" t="n">
        <v>26103.61</v>
      </c>
      <c r="G37" s="30" t="n">
        <f aca="false">E37/F37</f>
        <v>1.64733958253284</v>
      </c>
    </row>
    <row r="38" s="46" customFormat="true" ht="38.25" hidden="false" customHeight="true" outlineLevel="0" collapsed="false">
      <c r="A38" s="39"/>
      <c r="B38" s="40" t="s">
        <v>71</v>
      </c>
      <c r="C38" s="41" t="s">
        <v>71</v>
      </c>
      <c r="D38" s="42" t="n">
        <f aca="false">AVERAGE(D4:D37)</f>
        <v>4.2551724137931</v>
      </c>
      <c r="E38" s="43" t="n">
        <f aca="false">AVERAGE(E4:E37)</f>
        <v>86157.5517647059</v>
      </c>
      <c r="F38" s="43" t="n">
        <f aca="false">AVERAGE(F4:F37)</f>
        <v>30424.3848275862</v>
      </c>
      <c r="G38" s="44" t="n">
        <f aca="false">E38/F38</f>
        <v>2.83185846658716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</row>
    <row r="39" s="7" customFormat="true" ht="39" hidden="false" customHeight="false" outlineLevel="0" collapsed="false">
      <c r="A39" s="33" t="n">
        <v>30</v>
      </c>
      <c r="B39" s="34" t="s">
        <v>72</v>
      </c>
      <c r="C39" s="47" t="s">
        <v>73</v>
      </c>
      <c r="D39" s="27" t="n">
        <v>3.1</v>
      </c>
      <c r="E39" s="28" t="n">
        <v>86986.88</v>
      </c>
      <c r="F39" s="29" t="n">
        <v>29557.47</v>
      </c>
      <c r="G39" s="30" t="n">
        <f aca="false">E39/F39</f>
        <v>2.94297448326937</v>
      </c>
    </row>
    <row r="40" s="7" customFormat="true" ht="39" hidden="false" customHeight="false" outlineLevel="0" collapsed="false">
      <c r="A40" s="24" t="n">
        <v>31</v>
      </c>
      <c r="B40" s="25" t="s">
        <v>74</v>
      </c>
      <c r="C40" s="47" t="s">
        <v>75</v>
      </c>
      <c r="D40" s="27" t="n">
        <v>3.8</v>
      </c>
      <c r="E40" s="28" t="n">
        <v>66886.77</v>
      </c>
      <c r="F40" s="29" t="n">
        <v>27875.96</v>
      </c>
      <c r="G40" s="30" t="n">
        <f aca="false">E40/F40</f>
        <v>2.39944274564894</v>
      </c>
    </row>
    <row r="41" s="49" customFormat="true" ht="50.25" hidden="false" customHeight="true" outlineLevel="0" collapsed="false">
      <c r="A41" s="33" t="n">
        <v>32</v>
      </c>
      <c r="B41" s="48" t="s">
        <v>76</v>
      </c>
      <c r="C41" s="47" t="s">
        <v>77</v>
      </c>
      <c r="D41" s="27" t="n">
        <v>3.8</v>
      </c>
      <c r="E41" s="28" t="n">
        <v>75091.31</v>
      </c>
      <c r="F41" s="29" t="n">
        <v>25790.4</v>
      </c>
      <c r="G41" s="30" t="n">
        <f aca="false">E41/F41</f>
        <v>2.91159927725045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s="7" customFormat="true" ht="20.25" hidden="false" customHeight="false" outlineLevel="0" collapsed="false">
      <c r="A42" s="24" t="n">
        <v>33</v>
      </c>
      <c r="B42" s="50" t="s">
        <v>78</v>
      </c>
      <c r="C42" s="26" t="s">
        <v>12</v>
      </c>
      <c r="D42" s="27" t="n">
        <v>3.2</v>
      </c>
      <c r="E42" s="28" t="n">
        <v>64674.63</v>
      </c>
      <c r="F42" s="29" t="n">
        <v>24283.85</v>
      </c>
      <c r="G42" s="30" t="n">
        <f aca="false">E42/F42</f>
        <v>2.6632774457098</v>
      </c>
    </row>
    <row r="43" s="7" customFormat="true" ht="76.5" hidden="false" customHeight="false" outlineLevel="0" collapsed="false">
      <c r="A43" s="24"/>
      <c r="B43" s="50"/>
      <c r="C43" s="26" t="s">
        <v>79</v>
      </c>
      <c r="D43" s="27"/>
      <c r="E43" s="28" t="n">
        <v>68825.06</v>
      </c>
      <c r="F43" s="29"/>
      <c r="G43" s="30" t="n">
        <f aca="false">E43/F42</f>
        <v>2.83419062463324</v>
      </c>
    </row>
    <row r="44" s="7" customFormat="true" ht="57.75" hidden="false" customHeight="false" outlineLevel="0" collapsed="false">
      <c r="A44" s="24"/>
      <c r="B44" s="50"/>
      <c r="C44" s="26" t="s">
        <v>80</v>
      </c>
      <c r="D44" s="27"/>
      <c r="E44" s="28" t="n">
        <v>52223.36</v>
      </c>
      <c r="F44" s="29"/>
      <c r="G44" s="30" t="n">
        <f aca="false">E44/F42</f>
        <v>2.15053873253212</v>
      </c>
    </row>
    <row r="45" s="7" customFormat="true" ht="39" hidden="false" customHeight="false" outlineLevel="0" collapsed="false">
      <c r="A45" s="24" t="n">
        <v>34</v>
      </c>
      <c r="B45" s="50" t="s">
        <v>81</v>
      </c>
      <c r="C45" s="26" t="s">
        <v>82</v>
      </c>
      <c r="D45" s="27" t="n">
        <v>3.4</v>
      </c>
      <c r="E45" s="28" t="n">
        <v>0</v>
      </c>
      <c r="F45" s="29" t="n">
        <v>27981.92</v>
      </c>
      <c r="G45" s="30" t="n">
        <f aca="false">E45/F45</f>
        <v>0</v>
      </c>
    </row>
    <row r="46" s="7" customFormat="true" ht="57.75" hidden="false" customHeight="false" outlineLevel="0" collapsed="false">
      <c r="A46" s="24"/>
      <c r="B46" s="50"/>
      <c r="C46" s="26" t="s">
        <v>83</v>
      </c>
      <c r="D46" s="27"/>
      <c r="E46" s="28" t="n">
        <v>87816.33</v>
      </c>
      <c r="F46" s="29"/>
      <c r="G46" s="30" t="n">
        <f aca="false">E46/F45</f>
        <v>3.13832396061457</v>
      </c>
    </row>
    <row r="47" s="51" customFormat="true" ht="39" hidden="false" customHeight="false" outlineLevel="0" collapsed="false">
      <c r="A47" s="24" t="n">
        <v>35</v>
      </c>
      <c r="B47" s="25" t="s">
        <v>84</v>
      </c>
      <c r="C47" s="34" t="s">
        <v>85</v>
      </c>
      <c r="D47" s="27" t="n">
        <v>3.1</v>
      </c>
      <c r="E47" s="28" t="n">
        <v>46014.12</v>
      </c>
      <c r="F47" s="29" t="n">
        <v>23376.14</v>
      </c>
      <c r="G47" s="30" t="n">
        <f aca="false">E47/F47</f>
        <v>1.96842250260308</v>
      </c>
    </row>
    <row r="48" s="7" customFormat="true" ht="37.5" hidden="false" customHeight="true" outlineLevel="0" collapsed="false">
      <c r="A48" s="52" t="n">
        <v>36</v>
      </c>
      <c r="B48" s="53" t="s">
        <v>86</v>
      </c>
      <c r="C48" s="26" t="s">
        <v>87</v>
      </c>
      <c r="D48" s="27" t="n">
        <v>2.5</v>
      </c>
      <c r="E48" s="28" t="n">
        <v>53938.94</v>
      </c>
      <c r="F48" s="29" t="n">
        <v>25414.45</v>
      </c>
      <c r="G48" s="30" t="n">
        <f aca="false">E48/F48</f>
        <v>2.12237290203014</v>
      </c>
    </row>
    <row r="49" s="57" customFormat="true" ht="38.25" hidden="false" customHeight="true" outlineLevel="0" collapsed="false">
      <c r="A49" s="54"/>
      <c r="B49" s="55" t="s">
        <v>88</v>
      </c>
      <c r="C49" s="56"/>
      <c r="D49" s="42" t="n">
        <f aca="false">AVERAGE(D39:D48)</f>
        <v>3.27142857142857</v>
      </c>
      <c r="E49" s="43" t="n">
        <f aca="false">AVERAGE(E39:E48)</f>
        <v>60245.74</v>
      </c>
      <c r="F49" s="43" t="n">
        <f aca="false">AVERAGE(F39:F48)</f>
        <v>26325.7414285714</v>
      </c>
      <c r="G49" s="43" t="n">
        <f aca="false">AVERAGE(G39:G48)</f>
        <v>2.31311426742917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</row>
    <row r="50" s="7" customFormat="true" ht="39" hidden="false" customHeight="false" outlineLevel="0" collapsed="false">
      <c r="A50" s="58" t="n">
        <v>37</v>
      </c>
      <c r="B50" s="59" t="s">
        <v>89</v>
      </c>
      <c r="C50" s="26" t="s">
        <v>90</v>
      </c>
      <c r="D50" s="27" t="n">
        <v>4.1</v>
      </c>
      <c r="E50" s="28" t="n">
        <v>63486.19</v>
      </c>
      <c r="F50" s="29" t="n">
        <v>21362.44</v>
      </c>
      <c r="G50" s="30" t="n">
        <f aca="false">E50/F50</f>
        <v>2.97186042418375</v>
      </c>
    </row>
    <row r="51" s="7" customFormat="true" ht="39" hidden="false" customHeight="false" outlineLevel="0" collapsed="false">
      <c r="A51" s="24" t="n">
        <v>38</v>
      </c>
      <c r="B51" s="25" t="s">
        <v>91</v>
      </c>
      <c r="C51" s="60" t="s">
        <v>92</v>
      </c>
      <c r="D51" s="27" t="n">
        <v>4</v>
      </c>
      <c r="E51" s="28" t="n">
        <v>74130.61</v>
      </c>
      <c r="F51" s="29" t="n">
        <v>23316.22</v>
      </c>
      <c r="G51" s="30" t="n">
        <f aca="false">E51/F51</f>
        <v>3.17935797483469</v>
      </c>
    </row>
    <row r="52" s="7" customFormat="true" ht="39" hidden="false" customHeight="false" outlineLevel="0" collapsed="false">
      <c r="A52" s="24" t="n">
        <v>39</v>
      </c>
      <c r="B52" s="25" t="s">
        <v>93</v>
      </c>
      <c r="C52" s="47" t="s">
        <v>94</v>
      </c>
      <c r="D52" s="27" t="n">
        <v>3.9</v>
      </c>
      <c r="E52" s="28" t="n">
        <v>71923.51</v>
      </c>
      <c r="F52" s="29" t="n">
        <v>20936.83</v>
      </c>
      <c r="G52" s="30" t="n">
        <f aca="false">E52/F52</f>
        <v>3.43526264482254</v>
      </c>
    </row>
    <row r="53" s="7" customFormat="true" ht="39" hidden="false" customHeight="false" outlineLevel="0" collapsed="false">
      <c r="A53" s="24" t="n">
        <v>40</v>
      </c>
      <c r="B53" s="25" t="s">
        <v>95</v>
      </c>
      <c r="C53" s="26" t="s">
        <v>96</v>
      </c>
      <c r="D53" s="27" t="n">
        <v>4.2</v>
      </c>
      <c r="E53" s="28" t="n">
        <v>85920.12</v>
      </c>
      <c r="F53" s="29" t="n">
        <v>23898.46</v>
      </c>
      <c r="G53" s="30" t="n">
        <f aca="false">E53/F53</f>
        <v>3.59521575867232</v>
      </c>
    </row>
    <row r="54" s="7" customFormat="true" ht="39" hidden="false" customHeight="false" outlineLevel="0" collapsed="false">
      <c r="A54" s="24" t="n">
        <v>41</v>
      </c>
      <c r="B54" s="25" t="s">
        <v>97</v>
      </c>
      <c r="C54" s="26" t="s">
        <v>98</v>
      </c>
      <c r="D54" s="27" t="n">
        <v>4.5</v>
      </c>
      <c r="E54" s="28" t="n">
        <v>57975.25</v>
      </c>
      <c r="F54" s="29" t="n">
        <v>21802.7</v>
      </c>
      <c r="G54" s="30" t="n">
        <f aca="false">E54/F54</f>
        <v>2.65908580129984</v>
      </c>
    </row>
    <row r="55" s="7" customFormat="true" ht="45" hidden="false" customHeight="true" outlineLevel="0" collapsed="false">
      <c r="A55" s="24" t="n">
        <v>42</v>
      </c>
      <c r="B55" s="25" t="s">
        <v>99</v>
      </c>
      <c r="C55" s="26" t="s">
        <v>100</v>
      </c>
      <c r="D55" s="27" t="n">
        <v>4.1</v>
      </c>
      <c r="E55" s="28" t="n">
        <v>62008.49</v>
      </c>
      <c r="F55" s="29" t="n">
        <v>22619.45</v>
      </c>
      <c r="G55" s="30" t="n">
        <f aca="false">E55/F55</f>
        <v>2.74137921125403</v>
      </c>
    </row>
    <row r="56" customFormat="false" ht="39" hidden="false" customHeight="false" outlineLevel="0" collapsed="false">
      <c r="A56" s="24" t="n">
        <v>43</v>
      </c>
      <c r="B56" s="25" t="s">
        <v>101</v>
      </c>
      <c r="C56" s="26" t="s">
        <v>102</v>
      </c>
      <c r="D56" s="27" t="n">
        <v>4.4</v>
      </c>
      <c r="E56" s="28" t="n">
        <v>61956.49</v>
      </c>
      <c r="F56" s="29" t="n">
        <v>23032.58</v>
      </c>
      <c r="G56" s="30" t="n">
        <f aca="false">E56/F56</f>
        <v>2.68995006204255</v>
      </c>
    </row>
    <row r="57" customFormat="false" ht="57.75" hidden="false" customHeight="false" outlineLevel="0" collapsed="false">
      <c r="A57" s="24" t="n">
        <v>44</v>
      </c>
      <c r="B57" s="25" t="s">
        <v>103</v>
      </c>
      <c r="C57" s="26" t="s">
        <v>104</v>
      </c>
      <c r="D57" s="27" t="n">
        <v>4.2</v>
      </c>
      <c r="E57" s="28" t="n">
        <v>84244.79</v>
      </c>
      <c r="F57" s="29" t="n">
        <v>23365.01</v>
      </c>
      <c r="G57" s="30" t="n">
        <f aca="false">E57/F57</f>
        <v>3.60559614568964</v>
      </c>
    </row>
    <row r="58" customFormat="false" ht="42" hidden="false" customHeight="true" outlineLevel="0" collapsed="false">
      <c r="A58" s="24" t="n">
        <v>45</v>
      </c>
      <c r="B58" s="25" t="s">
        <v>105</v>
      </c>
      <c r="C58" s="26" t="s">
        <v>106</v>
      </c>
      <c r="D58" s="27" t="n">
        <v>4.1</v>
      </c>
      <c r="E58" s="28" t="n">
        <v>50531.81</v>
      </c>
      <c r="F58" s="29" t="n">
        <v>21800.94</v>
      </c>
      <c r="G58" s="30" t="n">
        <f aca="false">E58/F58</f>
        <v>2.31787299079764</v>
      </c>
    </row>
    <row r="59" customFormat="false" ht="39" hidden="false" customHeight="false" outlineLevel="0" collapsed="false">
      <c r="A59" s="24" t="n">
        <v>46</v>
      </c>
      <c r="B59" s="25" t="s">
        <v>107</v>
      </c>
      <c r="C59" s="26" t="s">
        <v>108</v>
      </c>
      <c r="D59" s="27" t="n">
        <v>4.2</v>
      </c>
      <c r="E59" s="28" t="n">
        <v>69991.97</v>
      </c>
      <c r="F59" s="29" t="n">
        <v>22434.19</v>
      </c>
      <c r="G59" s="30" t="n">
        <f aca="false">E59/F59</f>
        <v>3.11987952317423</v>
      </c>
    </row>
    <row r="60" customFormat="false" ht="39" hidden="false" customHeight="false" outlineLevel="0" collapsed="false">
      <c r="A60" s="24" t="n">
        <v>47</v>
      </c>
      <c r="B60" s="25" t="s">
        <v>109</v>
      </c>
      <c r="C60" s="26" t="s">
        <v>110</v>
      </c>
      <c r="D60" s="27" t="n">
        <v>4.5</v>
      </c>
      <c r="E60" s="28" t="n">
        <v>84972.23</v>
      </c>
      <c r="F60" s="29" t="n">
        <v>21940.81</v>
      </c>
      <c r="G60" s="30" t="n">
        <f aca="false">E60/F60</f>
        <v>3.87279366623201</v>
      </c>
    </row>
    <row r="61" customFormat="false" ht="39" hidden="false" customHeight="false" outlineLevel="0" collapsed="false">
      <c r="A61" s="24" t="n">
        <v>48</v>
      </c>
      <c r="B61" s="25" t="s">
        <v>111</v>
      </c>
      <c r="C61" s="26" t="s">
        <v>112</v>
      </c>
      <c r="D61" s="27" t="n">
        <v>4.3</v>
      </c>
      <c r="E61" s="28" t="n">
        <v>70074.99</v>
      </c>
      <c r="F61" s="29" t="n">
        <v>23889.02</v>
      </c>
      <c r="G61" s="30" t="n">
        <f aca="false">E61/F61</f>
        <v>2.93335557507173</v>
      </c>
    </row>
    <row r="62" customFormat="false" ht="39" hidden="false" customHeight="false" outlineLevel="0" collapsed="false">
      <c r="A62" s="24" t="n">
        <v>49</v>
      </c>
      <c r="B62" s="25" t="s">
        <v>113</v>
      </c>
      <c r="C62" s="26" t="s">
        <v>114</v>
      </c>
      <c r="D62" s="27" t="n">
        <v>3.3</v>
      </c>
      <c r="E62" s="28" t="n">
        <v>48275.59</v>
      </c>
      <c r="F62" s="29" t="n">
        <v>23267.25</v>
      </c>
      <c r="G62" s="30" t="n">
        <f aca="false">E62/F62</f>
        <v>2.07483007231194</v>
      </c>
    </row>
    <row r="63" customFormat="false" ht="39" hidden="false" customHeight="false" outlineLevel="0" collapsed="false">
      <c r="A63" s="24" t="n">
        <v>50</v>
      </c>
      <c r="B63" s="25" t="s">
        <v>115</v>
      </c>
      <c r="C63" s="26" t="s">
        <v>116</v>
      </c>
      <c r="D63" s="27" t="n">
        <v>3.9</v>
      </c>
      <c r="E63" s="28" t="n">
        <v>44910.82</v>
      </c>
      <c r="F63" s="29" t="n">
        <v>20906.37</v>
      </c>
      <c r="G63" s="30" t="n">
        <f aca="false">E63/F63</f>
        <v>2.14818832728972</v>
      </c>
    </row>
    <row r="64" customFormat="false" ht="57.75" hidden="false" customHeight="false" outlineLevel="0" collapsed="false">
      <c r="A64" s="24" t="n">
        <v>51</v>
      </c>
      <c r="B64" s="25" t="s">
        <v>117</v>
      </c>
      <c r="C64" s="26" t="s">
        <v>118</v>
      </c>
      <c r="D64" s="27" t="n">
        <v>4.263</v>
      </c>
      <c r="E64" s="28" t="n">
        <v>53150.42</v>
      </c>
      <c r="F64" s="29" t="n">
        <v>20683.61</v>
      </c>
      <c r="G64" s="30" t="n">
        <f aca="false">E64/F64</f>
        <v>2.56968778660978</v>
      </c>
    </row>
    <row r="65" customFormat="false" ht="39" hidden="false" customHeight="false" outlineLevel="0" collapsed="false">
      <c r="A65" s="24" t="n">
        <v>52</v>
      </c>
      <c r="B65" s="25" t="s">
        <v>119</v>
      </c>
      <c r="C65" s="26" t="s">
        <v>120</v>
      </c>
      <c r="D65" s="27" t="n">
        <v>4.2</v>
      </c>
      <c r="E65" s="28" t="n">
        <v>60355.78</v>
      </c>
      <c r="F65" s="29" t="n">
        <v>23056.71</v>
      </c>
      <c r="G65" s="30" t="n">
        <f aca="false">E65/F65</f>
        <v>2.61770998550964</v>
      </c>
    </row>
    <row r="66" customFormat="false" ht="39" hidden="false" customHeight="false" outlineLevel="0" collapsed="false">
      <c r="A66" s="24" t="n">
        <v>53</v>
      </c>
      <c r="B66" s="25" t="s">
        <v>121</v>
      </c>
      <c r="C66" s="26" t="s">
        <v>122</v>
      </c>
      <c r="D66" s="27" t="n">
        <v>4.1</v>
      </c>
      <c r="E66" s="28" t="n">
        <v>51968.59</v>
      </c>
      <c r="F66" s="29" t="n">
        <v>22371.82</v>
      </c>
      <c r="G66" s="30" t="n">
        <f aca="false">E66/F66</f>
        <v>2.32294869170233</v>
      </c>
    </row>
    <row r="67" customFormat="false" ht="39" hidden="false" customHeight="false" outlineLevel="0" collapsed="false">
      <c r="A67" s="24" t="n">
        <v>54</v>
      </c>
      <c r="B67" s="25" t="s">
        <v>123</v>
      </c>
      <c r="C67" s="26" t="s">
        <v>124</v>
      </c>
      <c r="D67" s="27" t="n">
        <v>3.4</v>
      </c>
      <c r="E67" s="28" t="n">
        <v>71725.51</v>
      </c>
      <c r="F67" s="29" t="n">
        <v>24944.61</v>
      </c>
      <c r="G67" s="30" t="n">
        <f aca="false">E67/F67</f>
        <v>2.87539111655785</v>
      </c>
    </row>
    <row r="68" customFormat="false" ht="39" hidden="false" customHeight="false" outlineLevel="0" collapsed="false">
      <c r="A68" s="24" t="n">
        <v>55</v>
      </c>
      <c r="B68" s="34" t="s">
        <v>125</v>
      </c>
      <c r="C68" s="26" t="s">
        <v>126</v>
      </c>
      <c r="D68" s="27" t="n">
        <v>3.865</v>
      </c>
      <c r="E68" s="28" t="n">
        <v>64895.63</v>
      </c>
      <c r="F68" s="29" t="n">
        <v>24411.08</v>
      </c>
      <c r="G68" s="30" t="n">
        <f aca="false">E68/F68</f>
        <v>2.65844976953089</v>
      </c>
    </row>
    <row r="69" customFormat="false" ht="57.75" hidden="false" customHeight="false" outlineLevel="0" collapsed="false">
      <c r="A69" s="24" t="n">
        <v>56</v>
      </c>
      <c r="B69" s="25" t="s">
        <v>127</v>
      </c>
      <c r="C69" s="26" t="s">
        <v>128</v>
      </c>
      <c r="D69" s="27" t="n">
        <v>4.31</v>
      </c>
      <c r="E69" s="28" t="n">
        <v>59015.04</v>
      </c>
      <c r="F69" s="29" t="n">
        <v>20818.48</v>
      </c>
      <c r="G69" s="30" t="n">
        <f aca="false">E69/F69</f>
        <v>2.83474297835385</v>
      </c>
    </row>
    <row r="70" customFormat="false" ht="39" hidden="false" customHeight="false" outlineLevel="0" collapsed="false">
      <c r="A70" s="24" t="n">
        <v>57</v>
      </c>
      <c r="B70" s="25" t="s">
        <v>129</v>
      </c>
      <c r="C70" s="26" t="s">
        <v>130</v>
      </c>
      <c r="D70" s="27" t="n">
        <v>4.3</v>
      </c>
      <c r="E70" s="28" t="n">
        <v>65067.32</v>
      </c>
      <c r="F70" s="29" t="n">
        <v>21379.53</v>
      </c>
      <c r="G70" s="30" t="n">
        <f aca="false">E70/F70</f>
        <v>3.04344015046168</v>
      </c>
    </row>
    <row r="71" s="63" customFormat="true" ht="39" hidden="false" customHeight="false" outlineLevel="0" collapsed="false">
      <c r="A71" s="61" t="n">
        <v>58</v>
      </c>
      <c r="B71" s="62" t="s">
        <v>131</v>
      </c>
      <c r="C71" s="26" t="s">
        <v>132</v>
      </c>
      <c r="D71" s="27" t="n">
        <v>3.8</v>
      </c>
      <c r="E71" s="28" t="n">
        <v>58386.42</v>
      </c>
      <c r="F71" s="29" t="n">
        <v>21003.54</v>
      </c>
      <c r="G71" s="30" t="n">
        <f aca="false">E71/F71</f>
        <v>2.77983711317235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</row>
    <row r="72" s="7" customFormat="true" ht="57.75" hidden="false" customHeight="false" outlineLevel="0" collapsed="false">
      <c r="A72" s="24" t="n">
        <v>59</v>
      </c>
      <c r="B72" s="34" t="s">
        <v>133</v>
      </c>
      <c r="C72" s="26" t="s">
        <v>134</v>
      </c>
      <c r="D72" s="27" t="n">
        <v>4.3</v>
      </c>
      <c r="E72" s="28" t="n">
        <v>59284.46</v>
      </c>
      <c r="F72" s="29" t="n">
        <v>21356.15</v>
      </c>
      <c r="G72" s="30" t="n">
        <f aca="false">E72/F72</f>
        <v>2.77599005438714</v>
      </c>
    </row>
    <row r="73" s="7" customFormat="true" ht="39" hidden="false" customHeight="true" outlineLevel="0" collapsed="false">
      <c r="A73" s="24" t="n">
        <v>60</v>
      </c>
      <c r="B73" s="34" t="s">
        <v>135</v>
      </c>
      <c r="C73" s="26" t="s">
        <v>136</v>
      </c>
      <c r="D73" s="27" t="n">
        <v>4.3</v>
      </c>
      <c r="E73" s="28" t="n">
        <v>75123.93</v>
      </c>
      <c r="F73" s="29" t="n">
        <v>23339.07</v>
      </c>
      <c r="G73" s="30" t="n">
        <f aca="false">E73/F73</f>
        <v>3.2188056336435</v>
      </c>
    </row>
    <row r="74" s="7" customFormat="true" ht="57.75" hidden="false" customHeight="false" outlineLevel="0" collapsed="false">
      <c r="A74" s="24" t="n">
        <v>61</v>
      </c>
      <c r="B74" s="34" t="s">
        <v>137</v>
      </c>
      <c r="C74" s="26" t="s">
        <v>138</v>
      </c>
      <c r="D74" s="27" t="n">
        <v>4.3</v>
      </c>
      <c r="E74" s="28" t="n">
        <v>65762.33</v>
      </c>
      <c r="F74" s="29" t="n">
        <v>22932.55</v>
      </c>
      <c r="G74" s="30" t="n">
        <f aca="false">E74/F74</f>
        <v>2.86764140926325</v>
      </c>
    </row>
    <row r="75" s="64" customFormat="true" ht="39" hidden="false" customHeight="true" outlineLevel="0" collapsed="false">
      <c r="A75" s="33" t="n">
        <v>62</v>
      </c>
      <c r="B75" s="34" t="s">
        <v>139</v>
      </c>
      <c r="C75" s="26" t="s">
        <v>140</v>
      </c>
      <c r="D75" s="27" t="n">
        <v>3.9</v>
      </c>
      <c r="E75" s="28" t="n">
        <v>77778.18</v>
      </c>
      <c r="F75" s="29" t="n">
        <v>20563.61</v>
      </c>
      <c r="G75" s="30" t="n">
        <f aca="false">E75/F75</f>
        <v>3.78232129475321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</row>
    <row r="76" s="63" customFormat="true" ht="39" hidden="false" customHeight="false" outlineLevel="0" collapsed="false">
      <c r="A76" s="33" t="n">
        <v>63</v>
      </c>
      <c r="B76" s="34" t="s">
        <v>141</v>
      </c>
      <c r="C76" s="26" t="s">
        <v>142</v>
      </c>
      <c r="D76" s="65" t="n">
        <v>4.5</v>
      </c>
      <c r="E76" s="28" t="n">
        <v>80645.9</v>
      </c>
      <c r="F76" s="29" t="n">
        <v>22368.16</v>
      </c>
      <c r="G76" s="30" t="n">
        <f aca="false">E76/F76</f>
        <v>3.60538819464811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</row>
    <row r="77" s="7" customFormat="true" ht="40.5" hidden="false" customHeight="true" outlineLevel="0" collapsed="false">
      <c r="A77" s="33" t="n">
        <v>64</v>
      </c>
      <c r="B77" s="34" t="s">
        <v>143</v>
      </c>
      <c r="C77" s="26" t="s">
        <v>144</v>
      </c>
      <c r="D77" s="27" t="n">
        <v>3.9</v>
      </c>
      <c r="E77" s="28" t="n">
        <v>85676.7</v>
      </c>
      <c r="F77" s="29" t="n">
        <v>24182.99</v>
      </c>
      <c r="G77" s="30" t="n">
        <f aca="false">E77/F77</f>
        <v>3.54284974686753</v>
      </c>
    </row>
    <row r="78" s="7" customFormat="true" ht="57" hidden="false" customHeight="true" outlineLevel="0" collapsed="false">
      <c r="A78" s="24" t="n">
        <v>65</v>
      </c>
      <c r="B78" s="25" t="s">
        <v>145</v>
      </c>
      <c r="C78" s="26" t="s">
        <v>146</v>
      </c>
      <c r="D78" s="27" t="n">
        <v>3.9</v>
      </c>
      <c r="E78" s="28" t="n">
        <v>0</v>
      </c>
      <c r="F78" s="29" t="n">
        <v>23289.56</v>
      </c>
      <c r="G78" s="30" t="n">
        <f aca="false">E78/F78</f>
        <v>0</v>
      </c>
    </row>
    <row r="79" s="7" customFormat="true" ht="64.5" hidden="false" customHeight="true" outlineLevel="0" collapsed="false">
      <c r="A79" s="24"/>
      <c r="B79" s="25"/>
      <c r="C79" s="26" t="s">
        <v>147</v>
      </c>
      <c r="D79" s="27" t="n">
        <v>3.9</v>
      </c>
      <c r="E79" s="28" t="n">
        <v>52965.06</v>
      </c>
      <c r="F79" s="29"/>
      <c r="G79" s="30" t="n">
        <f aca="false">E79/F78</f>
        <v>2.27419753743738</v>
      </c>
    </row>
    <row r="80" s="68" customFormat="true" ht="39" hidden="false" customHeight="false" outlineLevel="0" collapsed="false">
      <c r="A80" s="66" t="n">
        <v>66</v>
      </c>
      <c r="B80" s="67" t="s">
        <v>148</v>
      </c>
      <c r="C80" s="26" t="s">
        <v>149</v>
      </c>
      <c r="D80" s="27" t="n">
        <v>3.3</v>
      </c>
      <c r="E80" s="28" t="n">
        <v>79756.78</v>
      </c>
      <c r="F80" s="29" t="n">
        <v>24904.22</v>
      </c>
      <c r="G80" s="30" t="n">
        <f aca="false">E80/F80</f>
        <v>3.20254077421417</v>
      </c>
    </row>
    <row r="81" s="7" customFormat="true" ht="39" hidden="false" customHeight="false" outlineLevel="0" collapsed="false">
      <c r="A81" s="24" t="n">
        <v>67</v>
      </c>
      <c r="B81" s="25" t="s">
        <v>150</v>
      </c>
      <c r="C81" s="47" t="s">
        <v>151</v>
      </c>
      <c r="D81" s="27" t="n">
        <v>3.9</v>
      </c>
      <c r="E81" s="28" t="n">
        <v>85849.79</v>
      </c>
      <c r="F81" s="29" t="n">
        <v>24207.11</v>
      </c>
      <c r="G81" s="30" t="n">
        <f aca="false">E81/F81</f>
        <v>3.54647002471588</v>
      </c>
    </row>
    <row r="82" s="7" customFormat="true" ht="39" hidden="false" customHeight="false" outlineLevel="0" collapsed="false">
      <c r="A82" s="24" t="n">
        <v>68</v>
      </c>
      <c r="B82" s="25" t="s">
        <v>152</v>
      </c>
      <c r="C82" s="47" t="s">
        <v>153</v>
      </c>
      <c r="D82" s="27" t="n">
        <v>3.9</v>
      </c>
      <c r="E82" s="28" t="n">
        <v>67221.44</v>
      </c>
      <c r="F82" s="29" t="n">
        <v>25901.8</v>
      </c>
      <c r="G82" s="30" t="n">
        <f aca="false">E82/F82</f>
        <v>2.59524202951146</v>
      </c>
    </row>
    <row r="83" s="57" customFormat="true" ht="37.5" hidden="false" customHeight="true" outlineLevel="0" collapsed="false">
      <c r="A83" s="69"/>
      <c r="B83" s="70" t="s">
        <v>154</v>
      </c>
      <c r="C83" s="71"/>
      <c r="D83" s="42" t="n">
        <f aca="false">AVERAGE(D50:D82)</f>
        <v>4.06175757575758</v>
      </c>
      <c r="E83" s="42" t="n">
        <f aca="false">AVERAGE(E50:E82)</f>
        <v>65000.9739393939</v>
      </c>
      <c r="F83" s="42" t="n">
        <f aca="false">AVERAGE(F50:F82)</f>
        <v>22696.4646875</v>
      </c>
      <c r="G83" s="42" t="n">
        <f aca="false">AVERAGE(G50:G82)</f>
        <v>2.86237219603081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</row>
    <row r="84" s="7" customFormat="true" ht="19.5" hidden="false" customHeight="false" outlineLevel="0" collapsed="false">
      <c r="A84" s="72"/>
      <c r="B84" s="73"/>
      <c r="C84" s="74"/>
      <c r="D84" s="4"/>
      <c r="E84" s="5"/>
      <c r="F84" s="6"/>
      <c r="G84" s="4"/>
    </row>
    <row r="85" s="7" customFormat="true" ht="18.75" hidden="false" customHeight="false" outlineLevel="0" collapsed="false">
      <c r="A85" s="75"/>
      <c r="B85" s="76"/>
      <c r="C85" s="77"/>
      <c r="D85" s="4"/>
      <c r="E85" s="5"/>
      <c r="F85" s="6"/>
      <c r="G85" s="4"/>
    </row>
    <row r="86" s="7" customFormat="true" ht="18.75" hidden="false" customHeight="false" outlineLevel="0" collapsed="false">
      <c r="A86" s="75"/>
      <c r="B86" s="76"/>
      <c r="C86" s="77"/>
      <c r="D86" s="4"/>
      <c r="E86" s="5"/>
      <c r="F86" s="6"/>
      <c r="G86" s="4"/>
    </row>
    <row r="87" s="7" customFormat="true" ht="18.75" hidden="false" customHeight="false" outlineLevel="0" collapsed="false">
      <c r="A87" s="75"/>
      <c r="B87" s="76"/>
      <c r="C87" s="77"/>
      <c r="D87" s="4"/>
      <c r="E87" s="5"/>
      <c r="F87" s="6"/>
      <c r="G87" s="4"/>
    </row>
    <row r="88" s="7" customFormat="true" ht="18.75" hidden="false" customHeight="false" outlineLevel="0" collapsed="false">
      <c r="A88" s="75"/>
      <c r="B88" s="76"/>
      <c r="C88" s="77"/>
      <c r="D88" s="4"/>
      <c r="E88" s="5"/>
      <c r="F88" s="6"/>
      <c r="G88" s="4"/>
    </row>
    <row r="89" s="7" customFormat="true" ht="18.75" hidden="false" customHeight="false" outlineLevel="0" collapsed="false">
      <c r="A89" s="75"/>
      <c r="B89" s="76"/>
      <c r="C89" s="77"/>
      <c r="D89" s="4"/>
      <c r="E89" s="5"/>
      <c r="F89" s="6"/>
      <c r="G89" s="4"/>
    </row>
    <row r="90" s="7" customFormat="true" ht="18.75" hidden="false" customHeight="false" outlineLevel="0" collapsed="false">
      <c r="A90" s="75"/>
      <c r="B90" s="76"/>
      <c r="C90" s="77"/>
      <c r="D90" s="4"/>
      <c r="E90" s="5"/>
      <c r="F90" s="6"/>
      <c r="G90" s="4"/>
    </row>
    <row r="91" s="7" customFormat="true" ht="18.75" hidden="false" customHeight="false" outlineLevel="0" collapsed="false">
      <c r="A91" s="75"/>
      <c r="B91" s="76"/>
      <c r="C91" s="77"/>
      <c r="D91" s="4"/>
      <c r="E91" s="5"/>
      <c r="F91" s="6"/>
      <c r="G91" s="4"/>
    </row>
    <row r="92" s="7" customFormat="true" ht="18.75" hidden="false" customHeight="false" outlineLevel="0" collapsed="false">
      <c r="A92" s="75"/>
      <c r="B92" s="76"/>
      <c r="C92" s="77"/>
      <c r="D92" s="4"/>
      <c r="E92" s="5"/>
      <c r="F92" s="6"/>
      <c r="G92" s="4"/>
    </row>
    <row r="93" s="7" customFormat="true" ht="18.75" hidden="false" customHeight="false" outlineLevel="0" collapsed="false">
      <c r="A93" s="75"/>
      <c r="B93" s="76"/>
      <c r="C93" s="77"/>
      <c r="D93" s="4"/>
      <c r="E93" s="5"/>
      <c r="F93" s="6"/>
      <c r="G93" s="4"/>
    </row>
    <row r="94" s="7" customFormat="true" ht="18.75" hidden="false" customHeight="false" outlineLevel="0" collapsed="false">
      <c r="A94" s="75"/>
      <c r="B94" s="76"/>
      <c r="C94" s="77"/>
      <c r="D94" s="4"/>
      <c r="E94" s="5"/>
      <c r="F94" s="6"/>
      <c r="G94" s="4"/>
    </row>
    <row r="95" s="7" customFormat="true" ht="18.75" hidden="false" customHeight="false" outlineLevel="0" collapsed="false">
      <c r="A95" s="75"/>
      <c r="B95" s="76"/>
      <c r="C95" s="77"/>
      <c r="D95" s="4"/>
      <c r="E95" s="5"/>
      <c r="F95" s="6"/>
      <c r="G95" s="4"/>
    </row>
    <row r="96" s="7" customFormat="true" ht="18.75" hidden="false" customHeight="false" outlineLevel="0" collapsed="false">
      <c r="A96" s="75"/>
      <c r="B96" s="76"/>
      <c r="C96" s="77"/>
      <c r="D96" s="4"/>
      <c r="E96" s="5"/>
      <c r="F96" s="6"/>
      <c r="G96" s="4"/>
    </row>
    <row r="97" customFormat="false" ht="18.75" hidden="false" customHeight="false" outlineLevel="0" collapsed="false">
      <c r="A97" s="75"/>
      <c r="B97" s="76"/>
      <c r="C97" s="77"/>
    </row>
    <row r="98" customFormat="false" ht="18.75" hidden="false" customHeight="false" outlineLevel="0" collapsed="false">
      <c r="A98" s="75"/>
      <c r="B98" s="76"/>
      <c r="C98" s="77"/>
    </row>
    <row r="99" customFormat="false" ht="18.75" hidden="false" customHeight="false" outlineLevel="0" collapsed="false">
      <c r="A99" s="75"/>
      <c r="B99" s="76"/>
      <c r="C99" s="77"/>
    </row>
    <row r="100" customFormat="false" ht="18.75" hidden="false" customHeight="false" outlineLevel="0" collapsed="false">
      <c r="A100" s="75"/>
      <c r="B100" s="76"/>
      <c r="C100" s="77"/>
    </row>
    <row r="101" customFormat="false" ht="18.75" hidden="false" customHeight="false" outlineLevel="0" collapsed="false">
      <c r="A101" s="75"/>
      <c r="B101" s="76"/>
      <c r="C101" s="77"/>
    </row>
    <row r="102" customFormat="false" ht="18.75" hidden="false" customHeight="false" outlineLevel="0" collapsed="false">
      <c r="A102" s="75"/>
      <c r="B102" s="76"/>
      <c r="C102" s="77"/>
    </row>
    <row r="103" customFormat="false" ht="18.75" hidden="false" customHeight="false" outlineLevel="0" collapsed="false">
      <c r="A103" s="75"/>
      <c r="B103" s="76"/>
      <c r="C103" s="77"/>
    </row>
    <row r="104" customFormat="false" ht="18.75" hidden="false" customHeight="false" outlineLevel="0" collapsed="false">
      <c r="A104" s="75"/>
      <c r="B104" s="76"/>
      <c r="C104" s="77"/>
    </row>
    <row r="105" customFormat="false" ht="18.75" hidden="false" customHeight="false" outlineLevel="0" collapsed="false">
      <c r="A105" s="75"/>
      <c r="B105" s="76"/>
      <c r="C105" s="77"/>
    </row>
    <row r="106" customFormat="false" ht="18.75" hidden="false" customHeight="false" outlineLevel="0" collapsed="false">
      <c r="A106" s="75"/>
      <c r="B106" s="76"/>
      <c r="C106" s="77"/>
    </row>
    <row r="107" customFormat="false" ht="18.75" hidden="false" customHeight="false" outlineLevel="0" collapsed="false">
      <c r="A107" s="75"/>
      <c r="B107" s="76"/>
      <c r="C107" s="77"/>
    </row>
    <row r="108" customFormat="false" ht="18.75" hidden="false" customHeight="false" outlineLevel="0" collapsed="false">
      <c r="A108" s="75"/>
      <c r="B108" s="76"/>
      <c r="C108" s="77"/>
    </row>
    <row r="109" customFormat="false" ht="18.75" hidden="false" customHeight="false" outlineLevel="0" collapsed="false">
      <c r="A109" s="75"/>
      <c r="B109" s="76"/>
      <c r="C109" s="77"/>
    </row>
    <row r="110" customFormat="false" ht="18.75" hidden="false" customHeight="false" outlineLevel="0" collapsed="false">
      <c r="A110" s="75"/>
      <c r="B110" s="76"/>
      <c r="C110" s="77"/>
    </row>
    <row r="111" customFormat="false" ht="18.75" hidden="false" customHeight="false" outlineLevel="0" collapsed="false">
      <c r="A111" s="75"/>
      <c r="B111" s="76"/>
      <c r="C111" s="77"/>
    </row>
    <row r="112" customFormat="false" ht="18.75" hidden="false" customHeight="false" outlineLevel="0" collapsed="false">
      <c r="A112" s="75"/>
      <c r="B112" s="76"/>
      <c r="C112" s="77"/>
    </row>
    <row r="113" customFormat="false" ht="18.75" hidden="false" customHeight="false" outlineLevel="0" collapsed="false">
      <c r="A113" s="75"/>
      <c r="B113" s="76"/>
      <c r="C113" s="77"/>
    </row>
    <row r="114" customFormat="false" ht="18.75" hidden="false" customHeight="false" outlineLevel="0" collapsed="false">
      <c r="A114" s="75"/>
      <c r="B114" s="76"/>
      <c r="C114" s="77"/>
    </row>
    <row r="115" customFormat="false" ht="18.75" hidden="false" customHeight="false" outlineLevel="0" collapsed="false">
      <c r="A115" s="75"/>
      <c r="B115" s="76"/>
      <c r="C115" s="77"/>
    </row>
    <row r="116" customFormat="false" ht="18.75" hidden="false" customHeight="false" outlineLevel="0" collapsed="false">
      <c r="A116" s="75"/>
      <c r="B116" s="76"/>
      <c r="C116" s="77"/>
    </row>
    <row r="117" customFormat="false" ht="18.75" hidden="false" customHeight="false" outlineLevel="0" collapsed="false">
      <c r="A117" s="75"/>
      <c r="B117" s="76"/>
      <c r="C117" s="77"/>
    </row>
    <row r="118" customFormat="false" ht="18.75" hidden="false" customHeight="false" outlineLevel="0" collapsed="false">
      <c r="A118" s="75"/>
      <c r="B118" s="76"/>
      <c r="C118" s="77"/>
    </row>
    <row r="119" customFormat="false" ht="18.75" hidden="false" customHeight="false" outlineLevel="0" collapsed="false">
      <c r="A119" s="75"/>
      <c r="B119" s="76"/>
      <c r="C119" s="77"/>
    </row>
    <row r="120" customFormat="false" ht="18.75" hidden="false" customHeight="false" outlineLevel="0" collapsed="false">
      <c r="A120" s="75"/>
      <c r="B120" s="76"/>
      <c r="C120" s="77"/>
    </row>
    <row r="121" customFormat="false" ht="18.75" hidden="false" customHeight="false" outlineLevel="0" collapsed="false">
      <c r="A121" s="75"/>
      <c r="B121" s="76"/>
      <c r="C121" s="77"/>
    </row>
    <row r="122" customFormat="false" ht="18.75" hidden="false" customHeight="false" outlineLevel="0" collapsed="false">
      <c r="A122" s="75"/>
      <c r="B122" s="76"/>
      <c r="C122" s="77"/>
    </row>
    <row r="123" customFormat="false" ht="18.75" hidden="false" customHeight="false" outlineLevel="0" collapsed="false">
      <c r="A123" s="75"/>
      <c r="B123" s="76"/>
      <c r="C123" s="77"/>
    </row>
    <row r="124" customFormat="false" ht="18.75" hidden="false" customHeight="false" outlineLevel="0" collapsed="false">
      <c r="A124" s="75"/>
      <c r="B124" s="76"/>
      <c r="C124" s="77"/>
    </row>
    <row r="125" customFormat="false" ht="18.75" hidden="false" customHeight="false" outlineLevel="0" collapsed="false">
      <c r="A125" s="75"/>
      <c r="B125" s="76"/>
      <c r="C125" s="77"/>
    </row>
    <row r="126" customFormat="false" ht="18.75" hidden="false" customHeight="false" outlineLevel="0" collapsed="false">
      <c r="A126" s="75"/>
      <c r="B126" s="76"/>
      <c r="C126" s="77"/>
    </row>
    <row r="127" customFormat="false" ht="18.75" hidden="false" customHeight="false" outlineLevel="0" collapsed="false">
      <c r="A127" s="75"/>
      <c r="B127" s="76"/>
      <c r="C127" s="77"/>
    </row>
    <row r="128" customFormat="false" ht="18.75" hidden="false" customHeight="false" outlineLevel="0" collapsed="false">
      <c r="A128" s="75"/>
      <c r="B128" s="76"/>
      <c r="C128" s="77"/>
    </row>
    <row r="129" customFormat="false" ht="18.75" hidden="false" customHeight="false" outlineLevel="0" collapsed="false">
      <c r="A129" s="75"/>
      <c r="B129" s="76"/>
      <c r="C129" s="77"/>
    </row>
    <row r="130" customFormat="false" ht="18.75" hidden="false" customHeight="false" outlineLevel="0" collapsed="false">
      <c r="A130" s="75"/>
      <c r="B130" s="76"/>
      <c r="C130" s="77"/>
    </row>
    <row r="131" customFormat="false" ht="18.75" hidden="false" customHeight="false" outlineLevel="0" collapsed="false">
      <c r="A131" s="75"/>
      <c r="B131" s="76"/>
      <c r="C131" s="77"/>
    </row>
    <row r="132" customFormat="false" ht="18.75" hidden="false" customHeight="false" outlineLevel="0" collapsed="false">
      <c r="A132" s="75"/>
      <c r="B132" s="76"/>
      <c r="C132" s="77"/>
    </row>
    <row r="133" customFormat="false" ht="18.75" hidden="false" customHeight="false" outlineLevel="0" collapsed="false">
      <c r="A133" s="75"/>
      <c r="B133" s="76"/>
      <c r="C133" s="77"/>
    </row>
    <row r="134" customFormat="false" ht="18.75" hidden="false" customHeight="false" outlineLevel="0" collapsed="false">
      <c r="A134" s="75"/>
      <c r="B134" s="76"/>
      <c r="C134" s="77"/>
    </row>
    <row r="135" customFormat="false" ht="18.75" hidden="false" customHeight="false" outlineLevel="0" collapsed="false">
      <c r="A135" s="75"/>
      <c r="B135" s="76"/>
      <c r="C135" s="77"/>
    </row>
    <row r="136" customFormat="false" ht="18.75" hidden="false" customHeight="false" outlineLevel="0" collapsed="false">
      <c r="A136" s="75"/>
      <c r="B136" s="76"/>
      <c r="C136" s="77"/>
    </row>
    <row r="137" customFormat="false" ht="18.75" hidden="false" customHeight="false" outlineLevel="0" collapsed="false">
      <c r="A137" s="75"/>
      <c r="B137" s="76"/>
      <c r="C137" s="77"/>
    </row>
    <row r="138" customFormat="false" ht="18.75" hidden="false" customHeight="false" outlineLevel="0" collapsed="false">
      <c r="A138" s="75"/>
      <c r="B138" s="76"/>
      <c r="C138" s="77"/>
    </row>
    <row r="139" customFormat="false" ht="18.75" hidden="false" customHeight="false" outlineLevel="0" collapsed="false">
      <c r="A139" s="75"/>
      <c r="B139" s="76"/>
      <c r="C139" s="77"/>
    </row>
    <row r="140" customFormat="false" ht="18.75" hidden="false" customHeight="false" outlineLevel="0" collapsed="false">
      <c r="A140" s="75"/>
      <c r="B140" s="76"/>
      <c r="C140" s="77"/>
    </row>
    <row r="141" customFormat="false" ht="18.75" hidden="false" customHeight="false" outlineLevel="0" collapsed="false">
      <c r="A141" s="75"/>
      <c r="B141" s="76"/>
      <c r="C141" s="77"/>
    </row>
    <row r="142" customFormat="false" ht="18.75" hidden="false" customHeight="false" outlineLevel="0" collapsed="false">
      <c r="A142" s="75"/>
      <c r="B142" s="76"/>
      <c r="C142" s="77"/>
    </row>
    <row r="143" customFormat="false" ht="18.75" hidden="false" customHeight="false" outlineLevel="0" collapsed="false">
      <c r="A143" s="75"/>
      <c r="B143" s="76"/>
      <c r="C143" s="77"/>
    </row>
    <row r="144" customFormat="false" ht="18.75" hidden="false" customHeight="false" outlineLevel="0" collapsed="false">
      <c r="A144" s="75"/>
      <c r="B144" s="76"/>
      <c r="C144" s="77"/>
    </row>
    <row r="145" customFormat="false" ht="18.75" hidden="false" customHeight="false" outlineLevel="0" collapsed="false">
      <c r="A145" s="75"/>
      <c r="B145" s="76"/>
      <c r="C145" s="77"/>
    </row>
    <row r="146" customFormat="false" ht="18.75" hidden="false" customHeight="false" outlineLevel="0" collapsed="false">
      <c r="A146" s="75"/>
      <c r="B146" s="76"/>
      <c r="C146" s="77"/>
    </row>
    <row r="147" customFormat="false" ht="18.75" hidden="false" customHeight="false" outlineLevel="0" collapsed="false">
      <c r="A147" s="75"/>
      <c r="B147" s="76"/>
      <c r="C147" s="77"/>
    </row>
    <row r="148" customFormat="false" ht="18.75" hidden="false" customHeight="false" outlineLevel="0" collapsed="false">
      <c r="A148" s="75"/>
      <c r="B148" s="76"/>
      <c r="C148" s="77"/>
    </row>
    <row r="149" customFormat="false" ht="18.75" hidden="false" customHeight="false" outlineLevel="0" collapsed="false">
      <c r="A149" s="75"/>
      <c r="B149" s="76"/>
      <c r="C149" s="77"/>
    </row>
    <row r="150" customFormat="false" ht="18.75" hidden="false" customHeight="false" outlineLevel="0" collapsed="false">
      <c r="A150" s="75"/>
      <c r="B150" s="76"/>
      <c r="C150" s="77"/>
    </row>
    <row r="151" customFormat="false" ht="18.75" hidden="false" customHeight="false" outlineLevel="0" collapsed="false">
      <c r="A151" s="75"/>
      <c r="B151" s="76"/>
      <c r="C151" s="77"/>
    </row>
    <row r="152" customFormat="false" ht="18.75" hidden="false" customHeight="false" outlineLevel="0" collapsed="false">
      <c r="A152" s="75"/>
      <c r="B152" s="76"/>
      <c r="C152" s="77"/>
    </row>
    <row r="153" customFormat="false" ht="18.75" hidden="false" customHeight="false" outlineLevel="0" collapsed="false">
      <c r="A153" s="75"/>
      <c r="B153" s="76"/>
      <c r="C153" s="77"/>
    </row>
    <row r="154" customFormat="false" ht="18.75" hidden="false" customHeight="false" outlineLevel="0" collapsed="false">
      <c r="A154" s="75"/>
      <c r="B154" s="76"/>
      <c r="C154" s="77"/>
    </row>
    <row r="155" customFormat="false" ht="18.75" hidden="false" customHeight="false" outlineLevel="0" collapsed="false">
      <c r="A155" s="75"/>
      <c r="B155" s="76"/>
      <c r="C155" s="77"/>
    </row>
    <row r="156" customFormat="false" ht="18.75" hidden="false" customHeight="false" outlineLevel="0" collapsed="false">
      <c r="A156" s="75"/>
      <c r="B156" s="76"/>
      <c r="C156" s="77"/>
    </row>
    <row r="157" customFormat="false" ht="18.75" hidden="false" customHeight="false" outlineLevel="0" collapsed="false">
      <c r="A157" s="75"/>
      <c r="B157" s="76"/>
      <c r="C157" s="77"/>
    </row>
    <row r="158" customFormat="false" ht="18.75" hidden="false" customHeight="false" outlineLevel="0" collapsed="false">
      <c r="A158" s="75"/>
      <c r="B158" s="76"/>
      <c r="C158" s="77"/>
    </row>
    <row r="159" customFormat="false" ht="18.75" hidden="false" customHeight="false" outlineLevel="0" collapsed="false">
      <c r="A159" s="75"/>
      <c r="B159" s="76"/>
      <c r="C159" s="77"/>
    </row>
    <row r="160" customFormat="false" ht="18.75" hidden="false" customHeight="false" outlineLevel="0" collapsed="false">
      <c r="A160" s="75"/>
      <c r="B160" s="76"/>
      <c r="C160" s="77"/>
    </row>
    <row r="161" customFormat="false" ht="18.75" hidden="false" customHeight="false" outlineLevel="0" collapsed="false">
      <c r="A161" s="75"/>
      <c r="B161" s="76"/>
      <c r="C161" s="77"/>
    </row>
    <row r="162" customFormat="false" ht="18.75" hidden="false" customHeight="false" outlineLevel="0" collapsed="false">
      <c r="A162" s="75"/>
      <c r="B162" s="76"/>
      <c r="C162" s="77"/>
    </row>
    <row r="163" customFormat="false" ht="18.75" hidden="false" customHeight="false" outlineLevel="0" collapsed="false">
      <c r="A163" s="75"/>
      <c r="B163" s="76"/>
      <c r="C163" s="77"/>
    </row>
    <row r="164" customFormat="false" ht="18.75" hidden="false" customHeight="false" outlineLevel="0" collapsed="false">
      <c r="A164" s="75"/>
      <c r="B164" s="76"/>
      <c r="C164" s="77"/>
    </row>
    <row r="165" customFormat="false" ht="18.75" hidden="false" customHeight="false" outlineLevel="0" collapsed="false">
      <c r="A165" s="75"/>
      <c r="B165" s="76"/>
      <c r="C165" s="77"/>
    </row>
    <row r="166" customFormat="false" ht="18.75" hidden="false" customHeight="false" outlineLevel="0" collapsed="false">
      <c r="A166" s="75"/>
      <c r="B166" s="76"/>
      <c r="C166" s="77"/>
    </row>
    <row r="167" customFormat="false" ht="18.75" hidden="false" customHeight="false" outlineLevel="0" collapsed="false">
      <c r="A167" s="75"/>
      <c r="B167" s="76"/>
      <c r="C167" s="77"/>
    </row>
    <row r="168" customFormat="false" ht="18.75" hidden="false" customHeight="false" outlineLevel="0" collapsed="false">
      <c r="A168" s="75"/>
      <c r="B168" s="76"/>
      <c r="C168" s="77"/>
    </row>
    <row r="169" customFormat="false" ht="18.75" hidden="false" customHeight="false" outlineLevel="0" collapsed="false">
      <c r="A169" s="75"/>
      <c r="B169" s="76"/>
      <c r="C169" s="77"/>
    </row>
    <row r="170" customFormat="false" ht="18.75" hidden="false" customHeight="false" outlineLevel="0" collapsed="false">
      <c r="A170" s="75"/>
      <c r="B170" s="76"/>
      <c r="C170" s="77"/>
    </row>
    <row r="171" customFormat="false" ht="18.75" hidden="false" customHeight="false" outlineLevel="0" collapsed="false">
      <c r="A171" s="75"/>
      <c r="B171" s="76"/>
      <c r="C171" s="77"/>
    </row>
    <row r="172" customFormat="false" ht="18.75" hidden="false" customHeight="false" outlineLevel="0" collapsed="false">
      <c r="A172" s="75"/>
      <c r="B172" s="76"/>
      <c r="C172" s="77"/>
    </row>
    <row r="173" customFormat="false" ht="18.75" hidden="false" customHeight="false" outlineLevel="0" collapsed="false">
      <c r="A173" s="75"/>
      <c r="B173" s="76"/>
      <c r="C173" s="77"/>
    </row>
    <row r="174" customFormat="false" ht="18.75" hidden="false" customHeight="false" outlineLevel="0" collapsed="false">
      <c r="A174" s="75"/>
      <c r="B174" s="76"/>
      <c r="C174" s="77"/>
    </row>
    <row r="175" customFormat="false" ht="18.75" hidden="false" customHeight="false" outlineLevel="0" collapsed="false">
      <c r="A175" s="75"/>
      <c r="B175" s="76"/>
      <c r="C175" s="77"/>
    </row>
    <row r="176" customFormat="false" ht="18.75" hidden="false" customHeight="false" outlineLevel="0" collapsed="false">
      <c r="A176" s="75"/>
      <c r="B176" s="76"/>
      <c r="C176" s="77"/>
    </row>
    <row r="177" customFormat="false" ht="18.75" hidden="false" customHeight="false" outlineLevel="0" collapsed="false">
      <c r="A177" s="75"/>
      <c r="B177" s="76"/>
      <c r="C177" s="77"/>
    </row>
    <row r="178" customFormat="false" ht="18.75" hidden="false" customHeight="false" outlineLevel="0" collapsed="false">
      <c r="A178" s="75"/>
      <c r="B178" s="76"/>
      <c r="C178" s="77"/>
    </row>
    <row r="179" customFormat="false" ht="18.75" hidden="false" customHeight="false" outlineLevel="0" collapsed="false">
      <c r="A179" s="75"/>
      <c r="B179" s="76"/>
      <c r="C179" s="77"/>
    </row>
    <row r="180" customFormat="false" ht="18.75" hidden="false" customHeight="false" outlineLevel="0" collapsed="false">
      <c r="A180" s="75"/>
      <c r="B180" s="76"/>
      <c r="C180" s="77"/>
    </row>
    <row r="181" customFormat="false" ht="18.75" hidden="false" customHeight="false" outlineLevel="0" collapsed="false">
      <c r="A181" s="75"/>
      <c r="B181" s="76"/>
      <c r="C181" s="77"/>
    </row>
    <row r="182" customFormat="false" ht="18.75" hidden="false" customHeight="false" outlineLevel="0" collapsed="false">
      <c r="A182" s="75"/>
      <c r="B182" s="76"/>
      <c r="C182" s="77"/>
    </row>
    <row r="183" customFormat="false" ht="18.75" hidden="false" customHeight="false" outlineLevel="0" collapsed="false">
      <c r="A183" s="75"/>
      <c r="B183" s="76"/>
      <c r="C183" s="77"/>
    </row>
    <row r="184" customFormat="false" ht="18.75" hidden="false" customHeight="false" outlineLevel="0" collapsed="false">
      <c r="A184" s="75"/>
      <c r="B184" s="76"/>
      <c r="C184" s="77"/>
    </row>
    <row r="185" customFormat="false" ht="18.75" hidden="false" customHeight="false" outlineLevel="0" collapsed="false">
      <c r="A185" s="75"/>
      <c r="B185" s="76"/>
      <c r="C185" s="77"/>
    </row>
    <row r="186" customFormat="false" ht="18.75" hidden="false" customHeight="false" outlineLevel="0" collapsed="false">
      <c r="A186" s="75"/>
      <c r="B186" s="76"/>
      <c r="C186" s="77"/>
    </row>
    <row r="187" customFormat="false" ht="18.75" hidden="false" customHeight="false" outlineLevel="0" collapsed="false">
      <c r="A187" s="75"/>
      <c r="B187" s="76"/>
      <c r="C187" s="77"/>
    </row>
    <row r="188" customFormat="false" ht="18.75" hidden="false" customHeight="false" outlineLevel="0" collapsed="false">
      <c r="A188" s="75"/>
      <c r="B188" s="76"/>
      <c r="C188" s="77"/>
    </row>
    <row r="189" customFormat="false" ht="18.75" hidden="false" customHeight="false" outlineLevel="0" collapsed="false">
      <c r="A189" s="75"/>
      <c r="B189" s="76"/>
      <c r="C189" s="77"/>
    </row>
    <row r="190" customFormat="false" ht="18.75" hidden="false" customHeight="false" outlineLevel="0" collapsed="false">
      <c r="A190" s="75"/>
      <c r="B190" s="76"/>
      <c r="C190" s="77"/>
    </row>
    <row r="191" customFormat="false" ht="18.75" hidden="false" customHeight="false" outlineLevel="0" collapsed="false">
      <c r="A191" s="75"/>
      <c r="B191" s="76"/>
      <c r="C191" s="77"/>
    </row>
    <row r="192" customFormat="false" ht="18.75" hidden="false" customHeight="false" outlineLevel="0" collapsed="false">
      <c r="A192" s="75"/>
      <c r="B192" s="76"/>
      <c r="C192" s="77"/>
    </row>
    <row r="193" customFormat="false" ht="18.75" hidden="false" customHeight="false" outlineLevel="0" collapsed="false">
      <c r="A193" s="75"/>
      <c r="B193" s="76"/>
      <c r="C193" s="77"/>
    </row>
    <row r="194" customFormat="false" ht="18.75" hidden="false" customHeight="false" outlineLevel="0" collapsed="false">
      <c r="A194" s="75"/>
      <c r="B194" s="76"/>
      <c r="C194" s="77"/>
    </row>
    <row r="195" customFormat="false" ht="18.75" hidden="false" customHeight="false" outlineLevel="0" collapsed="false">
      <c r="A195" s="75"/>
      <c r="B195" s="76"/>
      <c r="C195" s="77"/>
    </row>
    <row r="196" customFormat="false" ht="18.75" hidden="false" customHeight="false" outlineLevel="0" collapsed="false">
      <c r="A196" s="75"/>
      <c r="B196" s="76"/>
      <c r="C196" s="77"/>
    </row>
    <row r="197" customFormat="false" ht="18.75" hidden="false" customHeight="false" outlineLevel="0" collapsed="false">
      <c r="A197" s="75"/>
      <c r="B197" s="76"/>
      <c r="C197" s="77"/>
    </row>
    <row r="198" customFormat="false" ht="18.75" hidden="false" customHeight="false" outlineLevel="0" collapsed="false">
      <c r="A198" s="75"/>
      <c r="B198" s="76"/>
      <c r="C198" s="77"/>
    </row>
    <row r="199" customFormat="false" ht="18.75" hidden="false" customHeight="false" outlineLevel="0" collapsed="false">
      <c r="A199" s="75"/>
      <c r="B199" s="76"/>
      <c r="C199" s="77"/>
    </row>
    <row r="200" customFormat="false" ht="18.75" hidden="false" customHeight="false" outlineLevel="0" collapsed="false">
      <c r="A200" s="75"/>
      <c r="B200" s="76"/>
      <c r="C200" s="77"/>
    </row>
    <row r="201" s="78" customFormat="true" ht="20.25" hidden="false" customHeight="false" outlineLevel="0" collapsed="false">
      <c r="A201" s="75"/>
      <c r="B201" s="76"/>
      <c r="C201" s="77"/>
      <c r="D201" s="4"/>
      <c r="E201" s="5"/>
      <c r="F201" s="6"/>
      <c r="G201" s="4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</row>
    <row r="202" s="78" customFormat="true" ht="20.25" hidden="false" customHeight="false" outlineLevel="0" collapsed="false">
      <c r="A202" s="75"/>
      <c r="B202" s="76"/>
      <c r="C202" s="77"/>
      <c r="D202" s="4"/>
      <c r="E202" s="5"/>
      <c r="F202" s="6"/>
      <c r="G202" s="4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</row>
    <row r="203" s="78" customFormat="true" ht="20.25" hidden="false" customHeight="false" outlineLevel="0" collapsed="false">
      <c r="A203" s="75"/>
      <c r="B203" s="76"/>
      <c r="C203" s="77"/>
      <c r="D203" s="4"/>
      <c r="E203" s="5"/>
      <c r="F203" s="6"/>
      <c r="G203" s="4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</row>
    <row r="204" s="78" customFormat="true" ht="20.25" hidden="false" customHeight="false" outlineLevel="0" collapsed="false">
      <c r="A204" s="75"/>
      <c r="B204" s="76"/>
      <c r="C204" s="77"/>
      <c r="D204" s="4"/>
      <c r="E204" s="5"/>
      <c r="F204" s="6"/>
      <c r="G204" s="4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</row>
    <row r="205" s="78" customFormat="true" ht="20.25" hidden="false" customHeight="false" outlineLevel="0" collapsed="false">
      <c r="A205" s="75"/>
      <c r="B205" s="76"/>
      <c r="C205" s="77"/>
      <c r="D205" s="4"/>
      <c r="E205" s="5"/>
      <c r="F205" s="6"/>
      <c r="G205" s="4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</row>
    <row r="206" s="78" customFormat="true" ht="20.25" hidden="false" customHeight="false" outlineLevel="0" collapsed="false">
      <c r="A206" s="75"/>
      <c r="B206" s="76"/>
      <c r="C206" s="77"/>
      <c r="D206" s="4"/>
      <c r="E206" s="5"/>
      <c r="F206" s="6"/>
      <c r="G206" s="4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</row>
    <row r="207" s="78" customFormat="true" ht="20.25" hidden="false" customHeight="false" outlineLevel="0" collapsed="false">
      <c r="A207" s="75"/>
      <c r="B207" s="76"/>
      <c r="C207" s="77"/>
      <c r="D207" s="4"/>
      <c r="E207" s="5"/>
      <c r="F207" s="6"/>
      <c r="G207" s="4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</row>
    <row r="208" s="78" customFormat="true" ht="20.25" hidden="false" customHeight="false" outlineLevel="0" collapsed="false">
      <c r="A208" s="75"/>
      <c r="B208" s="76"/>
      <c r="C208" s="77"/>
      <c r="D208" s="4"/>
      <c r="E208" s="5"/>
      <c r="F208" s="6"/>
      <c r="G208" s="4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</row>
    <row r="209" s="78" customFormat="true" ht="20.25" hidden="false" customHeight="false" outlineLevel="0" collapsed="false">
      <c r="A209" s="75"/>
      <c r="B209" s="76"/>
      <c r="C209" s="77"/>
      <c r="D209" s="4"/>
      <c r="E209" s="5"/>
      <c r="F209" s="6"/>
      <c r="G209" s="4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</row>
    <row r="210" s="78" customFormat="true" ht="20.25" hidden="false" customHeight="false" outlineLevel="0" collapsed="false">
      <c r="A210" s="75"/>
      <c r="B210" s="76"/>
      <c r="C210" s="77"/>
      <c r="D210" s="4"/>
      <c r="E210" s="5"/>
      <c r="F210" s="6"/>
      <c r="G210" s="4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</row>
    <row r="211" s="78" customFormat="true" ht="20.25" hidden="false" customHeight="false" outlineLevel="0" collapsed="false">
      <c r="A211" s="75"/>
      <c r="B211" s="76"/>
      <c r="C211" s="77"/>
      <c r="D211" s="4"/>
      <c r="E211" s="5"/>
      <c r="F211" s="6"/>
      <c r="G211" s="4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</row>
    <row r="212" s="78" customFormat="true" ht="20.25" hidden="false" customHeight="false" outlineLevel="0" collapsed="false">
      <c r="A212" s="75"/>
      <c r="B212" s="76"/>
      <c r="C212" s="77"/>
      <c r="D212" s="4"/>
      <c r="E212" s="5"/>
      <c r="F212" s="6"/>
      <c r="G212" s="4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</row>
    <row r="213" s="78" customFormat="true" ht="20.25" hidden="false" customHeight="false" outlineLevel="0" collapsed="false">
      <c r="A213" s="75"/>
      <c r="B213" s="76"/>
      <c r="C213" s="77"/>
      <c r="D213" s="4"/>
      <c r="E213" s="5"/>
      <c r="F213" s="6"/>
      <c r="G213" s="4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</row>
    <row r="214" s="78" customFormat="true" ht="20.25" hidden="false" customHeight="false" outlineLevel="0" collapsed="false">
      <c r="A214" s="75"/>
      <c r="B214" s="76"/>
      <c r="C214" s="77"/>
      <c r="D214" s="4"/>
      <c r="E214" s="5"/>
      <c r="F214" s="6"/>
      <c r="G214" s="4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</row>
    <row r="215" s="78" customFormat="true" ht="20.25" hidden="false" customHeight="false" outlineLevel="0" collapsed="false">
      <c r="A215" s="75"/>
      <c r="B215" s="76"/>
      <c r="C215" s="77"/>
      <c r="D215" s="4"/>
      <c r="E215" s="5"/>
      <c r="F215" s="6"/>
      <c r="G215" s="4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</row>
    <row r="216" s="78" customFormat="true" ht="20.25" hidden="false" customHeight="false" outlineLevel="0" collapsed="false">
      <c r="A216" s="75"/>
      <c r="B216" s="76"/>
      <c r="C216" s="77"/>
      <c r="D216" s="4"/>
      <c r="E216" s="5"/>
      <c r="F216" s="6"/>
      <c r="G216" s="4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</row>
    <row r="217" customFormat="false" ht="18.75" hidden="false" customHeight="false" outlineLevel="0" collapsed="false">
      <c r="A217" s="75"/>
      <c r="B217" s="76"/>
      <c r="C217" s="77"/>
    </row>
    <row r="218" customFormat="false" ht="18.75" hidden="false" customHeight="false" outlineLevel="0" collapsed="false">
      <c r="A218" s="75"/>
      <c r="B218" s="76"/>
      <c r="C218" s="77"/>
    </row>
    <row r="219" customFormat="false" ht="18.75" hidden="false" customHeight="false" outlineLevel="0" collapsed="false">
      <c r="A219" s="75"/>
      <c r="B219" s="76"/>
      <c r="C219" s="77"/>
    </row>
    <row r="220" customFormat="false" ht="18.75" hidden="false" customHeight="false" outlineLevel="0" collapsed="false">
      <c r="A220" s="75"/>
      <c r="B220" s="76"/>
      <c r="C220" s="77"/>
    </row>
    <row r="221" customFormat="false" ht="18.75" hidden="false" customHeight="false" outlineLevel="0" collapsed="false">
      <c r="A221" s="75"/>
      <c r="B221" s="76"/>
      <c r="C221" s="77"/>
    </row>
    <row r="222" customFormat="false" ht="18.75" hidden="false" customHeight="false" outlineLevel="0" collapsed="false">
      <c r="A222" s="75"/>
      <c r="B222" s="76"/>
      <c r="C222" s="77"/>
    </row>
    <row r="223" customFormat="false" ht="18.75" hidden="false" customHeight="false" outlineLevel="0" collapsed="false">
      <c r="A223" s="75"/>
      <c r="B223" s="76"/>
      <c r="C223" s="77"/>
    </row>
    <row r="224" customFormat="false" ht="18.75" hidden="false" customHeight="false" outlineLevel="0" collapsed="false">
      <c r="A224" s="75"/>
      <c r="B224" s="76"/>
      <c r="C224" s="77"/>
    </row>
    <row r="225" customFormat="false" ht="18.75" hidden="false" customHeight="false" outlineLevel="0" collapsed="false">
      <c r="A225" s="75"/>
      <c r="B225" s="76"/>
      <c r="C225" s="77"/>
    </row>
    <row r="226" customFormat="false" ht="18.75" hidden="false" customHeight="false" outlineLevel="0" collapsed="false">
      <c r="A226" s="75"/>
      <c r="B226" s="76"/>
      <c r="C226" s="77"/>
    </row>
    <row r="227" customFormat="false" ht="18.75" hidden="false" customHeight="false" outlineLevel="0" collapsed="false">
      <c r="A227" s="75"/>
      <c r="B227" s="76"/>
      <c r="C227" s="77"/>
    </row>
    <row r="228" customFormat="false" ht="18.75" hidden="false" customHeight="false" outlineLevel="0" collapsed="false">
      <c r="A228" s="75"/>
      <c r="B228" s="76"/>
      <c r="C228" s="77"/>
    </row>
    <row r="229" customFormat="false" ht="18.75" hidden="false" customHeight="false" outlineLevel="0" collapsed="false">
      <c r="A229" s="75"/>
      <c r="B229" s="76"/>
      <c r="C229" s="77"/>
    </row>
    <row r="230" customFormat="false" ht="18.75" hidden="false" customHeight="false" outlineLevel="0" collapsed="false">
      <c r="A230" s="75"/>
      <c r="B230" s="76"/>
      <c r="C230" s="77"/>
    </row>
    <row r="231" customFormat="false" ht="18.75" hidden="false" customHeight="false" outlineLevel="0" collapsed="false">
      <c r="A231" s="75"/>
      <c r="B231" s="76"/>
      <c r="C231" s="77"/>
    </row>
    <row r="232" customFormat="false" ht="18.75" hidden="false" customHeight="false" outlineLevel="0" collapsed="false">
      <c r="A232" s="75"/>
      <c r="B232" s="76"/>
      <c r="C232" s="77"/>
    </row>
    <row r="233" customFormat="false" ht="18.75" hidden="false" customHeight="false" outlineLevel="0" collapsed="false">
      <c r="A233" s="75"/>
      <c r="B233" s="76"/>
      <c r="C233" s="77"/>
    </row>
    <row r="234" customFormat="false" ht="18.75" hidden="false" customHeight="false" outlineLevel="0" collapsed="false">
      <c r="A234" s="75"/>
      <c r="B234" s="76"/>
      <c r="C234" s="77"/>
    </row>
    <row r="235" customFormat="false" ht="18.75" hidden="false" customHeight="false" outlineLevel="0" collapsed="false">
      <c r="A235" s="75"/>
      <c r="B235" s="76"/>
      <c r="C235" s="77"/>
    </row>
    <row r="236" customFormat="false" ht="18.75" hidden="false" customHeight="false" outlineLevel="0" collapsed="false">
      <c r="A236" s="9"/>
      <c r="B236" s="79"/>
    </row>
    <row r="237" customFormat="false" ht="18.75" hidden="false" customHeight="false" outlineLevel="0" collapsed="false">
      <c r="A237" s="9"/>
      <c r="B237" s="79"/>
    </row>
    <row r="238" customFormat="false" ht="18.75" hidden="false" customHeight="false" outlineLevel="0" collapsed="false">
      <c r="A238" s="9"/>
      <c r="B238" s="79"/>
    </row>
    <row r="239" customFormat="false" ht="18.75" hidden="false" customHeight="false" outlineLevel="0" collapsed="false">
      <c r="A239" s="9"/>
      <c r="B239" s="79"/>
    </row>
    <row r="240" customFormat="false" ht="18.75" hidden="false" customHeight="false" outlineLevel="0" collapsed="false">
      <c r="A240" s="9"/>
      <c r="B240" s="79"/>
    </row>
    <row r="241" customFormat="false" ht="18.75" hidden="false" customHeight="false" outlineLevel="0" collapsed="false">
      <c r="A241" s="9"/>
      <c r="B241" s="79"/>
    </row>
    <row r="242" customFormat="false" ht="18.75" hidden="false" customHeight="false" outlineLevel="0" collapsed="false">
      <c r="A242" s="9"/>
      <c r="B242" s="79"/>
    </row>
    <row r="243" customFormat="false" ht="18.75" hidden="false" customHeight="false" outlineLevel="0" collapsed="false">
      <c r="A243" s="9"/>
      <c r="B243" s="79"/>
    </row>
    <row r="244" customFormat="false" ht="18.75" hidden="false" customHeight="false" outlineLevel="0" collapsed="false">
      <c r="A244" s="9"/>
      <c r="B244" s="79"/>
    </row>
    <row r="245" s="78" customFormat="true" ht="20.25" hidden="false" customHeight="false" outlineLevel="0" collapsed="false">
      <c r="A245" s="9"/>
      <c r="B245" s="79"/>
      <c r="C245" s="3"/>
      <c r="D245" s="4"/>
      <c r="E245" s="5"/>
      <c r="F245" s="6"/>
      <c r="G245" s="4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</row>
    <row r="246" s="78" customFormat="true" ht="20.25" hidden="false" customHeight="false" outlineLevel="0" collapsed="false">
      <c r="A246" s="9"/>
      <c r="B246" s="79"/>
      <c r="C246" s="3"/>
      <c r="D246" s="4"/>
      <c r="E246" s="5"/>
      <c r="F246" s="6"/>
      <c r="G246" s="4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</row>
    <row r="247" customFormat="false" ht="18.75" hidden="false" customHeight="false" outlineLevel="0" collapsed="false">
      <c r="A247" s="9"/>
      <c r="B247" s="79"/>
    </row>
  </sheetData>
  <mergeCells count="24">
    <mergeCell ref="B1:G1"/>
    <mergeCell ref="A5:A7"/>
    <mergeCell ref="B5:B7"/>
    <mergeCell ref="D5:D7"/>
    <mergeCell ref="F5:F7"/>
    <mergeCell ref="A13:A15"/>
    <mergeCell ref="B13:B15"/>
    <mergeCell ref="D13:D15"/>
    <mergeCell ref="F13:F15"/>
    <mergeCell ref="A18:A19"/>
    <mergeCell ref="B18:B19"/>
    <mergeCell ref="D18:D19"/>
    <mergeCell ref="F18:F19"/>
    <mergeCell ref="A42:A44"/>
    <mergeCell ref="B42:B44"/>
    <mergeCell ref="D42:D44"/>
    <mergeCell ref="F42:F44"/>
    <mergeCell ref="A45:A46"/>
    <mergeCell ref="B45:B46"/>
    <mergeCell ref="D45:D46"/>
    <mergeCell ref="F45:F46"/>
    <mergeCell ref="A78:A79"/>
    <mergeCell ref="B78:B79"/>
    <mergeCell ref="F78:F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59:53Z</dcterms:created>
  <dc:creator>Татьяна Л. Перепелкина</dc:creator>
  <dc:description/>
  <dc:language>en-US</dc:language>
  <cp:lastModifiedBy>savochkina</cp:lastModifiedBy>
  <cp:lastPrinted>2017-01-31T07:40:52Z</cp:lastPrinted>
  <dcterms:modified xsi:type="dcterms:W3CDTF">2017-03-02T07:39:55Z</dcterms:modified>
  <cp:revision>0</cp:revision>
  <dc:subject/>
  <dc:title/>
</cp:coreProperties>
</file>