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уководитель публикация" sheetId="1" state="visible" r:id="rId2"/>
    <sheet name="главный бухгалтер публикация" sheetId="2" state="visible" r:id="rId3"/>
    <sheet name="заместитель по УВР публик" sheetId="3" state="visible" r:id="rId4"/>
    <sheet name="заместитель по ВМР публик" sheetId="4" state="visible" r:id="rId5"/>
    <sheet name="заместитель по ВР публикация" sheetId="5" state="visible" r:id="rId6"/>
    <sheet name="заместитель по АХР публикация" sheetId="6" state="visible" r:id="rId7"/>
  </sheets>
  <definedNames>
    <definedName function="false" hidden="false" localSheetId="1" name="_xlnm.Print_Area" vbProcedure="false">'главный бухгалтер публикация'!$A$83:$G$83</definedName>
    <definedName function="false" hidden="false" localSheetId="1" name="_xlnm.Print_Titles" vbProcedure="false">'главный бухгалтер публикация'!$A:$B,'главный бухгалтер публикация'!$3:$4</definedName>
    <definedName function="false" hidden="false" localSheetId="5" name="_xlnm.Print_Area" vbProcedure="false">'заместитель по АХР публикация'!$A$3:$C$99</definedName>
    <definedName function="false" hidden="false" localSheetId="5" name="_xlnm.Print_Titles" vbProcedure="false">'заместитель по АХР публикация'!$A:$B,'заместитель по АХР публикация'!$3:$3</definedName>
    <definedName function="false" hidden="false" localSheetId="3" name="_xlnm.Print_Area" vbProcedure="false">'заместитель по ВМР публик'!$A$3:$C$42</definedName>
    <definedName function="false" hidden="false" localSheetId="3" name="_xlnm.Print_Titles" vbProcedure="false">'заместитель по ВМР публик'!$A:$B,'заместитель по ВМР публик'!$3:$3</definedName>
    <definedName function="false" hidden="false" localSheetId="2" name="_xlnm.Print_Area" vbProcedure="false">'заместитель по УВР публик'!$A$3:$C$90</definedName>
    <definedName function="false" hidden="false" localSheetId="2" name="_xlnm.Print_Titles" vbProcedure="false">'заместитель по УВР публик'!$A:$B,'заместитель по УВР публик'!$3:$4</definedName>
    <definedName function="false" hidden="false" localSheetId="0" name="_xlnm.Print_Area" vbProcedure="false">'руководитель публикация'!$A$135:$G$135</definedName>
    <definedName function="false" hidden="false" localSheetId="0" name="_xlnm.Print_Titles" vbProcedure="false">'руководитель публикация'!$A:$C,'руководитель публикация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61">
  <si>
    <t xml:space="preserve">Соотношения среднемесячной заработной платы руководителей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Наименование ОО</t>
  </si>
  <si>
    <t xml:space="preserve">№ п/п</t>
  </si>
  <si>
    <t xml:space="preserve">ФИО директора, заведующего</t>
  </si>
  <si>
    <t xml:space="preserve">Предельные уровни соотношения среднемесячных заработных плат (распоряжение 
Управления образования 11-рк от 13.02.2017)</t>
  </si>
  <si>
    <t xml:space="preserve">Среднемесячная заработная плата   руководителя за 2017</t>
  </si>
  <si>
    <t xml:space="preserve">Среднемесячная заработная плата    работников без руководителя, заместителей и главных бухгалтеров за 2017 </t>
  </si>
  <si>
    <t xml:space="preserve">Соотношения среднемесячных заработных плат   по итогам 2017</t>
  </si>
  <si>
    <t xml:space="preserve">МАОУ "СП № 1"</t>
  </si>
  <si>
    <t xml:space="preserve">директор</t>
  </si>
  <si>
    <t xml:space="preserve">Горяшин Дмитрий Александрович уволен 01.06.2017</t>
  </si>
  <si>
    <t xml:space="preserve">Тюряпин Дмитрий Юрьевич            назначен 19.12.2017</t>
  </si>
  <si>
    <t xml:space="preserve">МАОУ "СОШ № 2"</t>
  </si>
  <si>
    <t xml:space="preserve">Крупник Ольга Владимировна</t>
  </si>
  <si>
    <t xml:space="preserve">МБОУ "СОШ № 3"</t>
  </si>
  <si>
    <t xml:space="preserve">Климова Марина Валентиновна</t>
  </si>
  <si>
    <t xml:space="preserve">МБОУ "СОШ № 5"</t>
  </si>
  <si>
    <t xml:space="preserve">Шнюкова Ольга Николаевна.</t>
  </si>
  <si>
    <t xml:space="preserve">МАОУ "СОШ № 6"</t>
  </si>
  <si>
    <t xml:space="preserve">Лютянская Галина Анатольевна</t>
  </si>
  <si>
    <t xml:space="preserve">МБОУ "Гуманитарная гимназия № 8"</t>
  </si>
  <si>
    <t xml:space="preserve">Сунгуров Николай Петрович</t>
  </si>
  <si>
    <t xml:space="preserve">МБОУ "СОШ №9"</t>
  </si>
  <si>
    <t xml:space="preserve">Комарова Елена Николаевна</t>
  </si>
  <si>
    <t xml:space="preserve">МБОУ "Морская кадетская школа"</t>
  </si>
  <si>
    <t xml:space="preserve">Гуменный Александр Анатольевич</t>
  </si>
  <si>
    <t xml:space="preserve">МБОУ "СОШ №11"</t>
  </si>
  <si>
    <t xml:space="preserve">Шушерина Мария Сергеевна</t>
  </si>
  <si>
    <t xml:space="preserve">МБОУ "СОШ №12"</t>
  </si>
  <si>
    <t xml:space="preserve">Щулепова Галина Владимировна</t>
  </si>
  <si>
    <t xml:space="preserve">Гнатюк Ольга Федоровна                        реорганизация 38 школы                              с 06.02.2017 по 03.04.2017</t>
  </si>
  <si>
    <t xml:space="preserve">МБОУ "СОШ №13"</t>
  </si>
  <si>
    <t xml:space="preserve">Зуева Светлана Николаевна            назначена с 03.05.2017</t>
  </si>
  <si>
    <t xml:space="preserve">МБОУ "СГ №14"</t>
  </si>
  <si>
    <t xml:space="preserve">исправлено, письмо организации от 08.05.2018</t>
  </si>
  <si>
    <t xml:space="preserve">Гнедышев Юрий Анатольевич             уволен 20.02.2017</t>
  </si>
  <si>
    <t xml:space="preserve">Гришкова Елена Ивановна             назначена с 26.07.2017</t>
  </si>
  <si>
    <t xml:space="preserve">МБОУ "СОШ №16"</t>
  </si>
  <si>
    <t xml:space="preserve">Юрьева Татьяна Николаевна</t>
  </si>
  <si>
    <t xml:space="preserve">МБОУ "Лицей №17"</t>
  </si>
  <si>
    <t xml:space="preserve">Сахарова Ирина Сергеевна                  уволена 22.09.2017</t>
  </si>
  <si>
    <t xml:space="preserve">МБОУ "СОШ № 19"</t>
  </si>
  <si>
    <t xml:space="preserve">Яркова Елена Валентиновна</t>
  </si>
  <si>
    <t xml:space="preserve">МБОУ "СОШ №20"</t>
  </si>
  <si>
    <t xml:space="preserve">Протасов Андрей Алексеевич</t>
  </si>
  <si>
    <t xml:space="preserve">МБОУ "СОШ № 21"</t>
  </si>
  <si>
    <t xml:space="preserve">Кульшина Наталья Викторовна</t>
  </si>
  <si>
    <t xml:space="preserve">МБОУ "СОШ № 22"</t>
  </si>
  <si>
    <t xml:space="preserve">Михеева Наталья Владимировна</t>
  </si>
  <si>
    <t xml:space="preserve">МБОУ "СОШ № 23"</t>
  </si>
  <si>
    <t xml:space="preserve">Малышев Владимир Николаевич</t>
  </si>
  <si>
    <t xml:space="preserve">МБОУ "СОШ № 24"</t>
  </si>
  <si>
    <t xml:space="preserve">Никулина Елена Алексеевна</t>
  </si>
  <si>
    <t xml:space="preserve">МБОУ "СОШ № 25"</t>
  </si>
  <si>
    <t xml:space="preserve">Акулов Максим Геннадьевич           назначен  20.06.2017</t>
  </si>
  <si>
    <t xml:space="preserve">МБОУ СОШ № 26</t>
  </si>
  <si>
    <t xml:space="preserve">Тихонова Надежда Алексеевна</t>
  </si>
  <si>
    <t xml:space="preserve">МБОУ "ЛГ № 27"</t>
  </si>
  <si>
    <t xml:space="preserve">Братаева Ирина Ивановна</t>
  </si>
  <si>
    <t xml:space="preserve">МБОУ СОШ № 28</t>
  </si>
  <si>
    <t xml:space="preserve">Рудная Надежда Мефодьевна</t>
  </si>
  <si>
    <t xml:space="preserve">МБОУ СОШ № 29</t>
  </si>
  <si>
    <t xml:space="preserve">Маштакова Юлия Александровна уволена 25.08.2017 </t>
  </si>
  <si>
    <t xml:space="preserve">МБОУ "СОШ № 30"</t>
  </si>
  <si>
    <t xml:space="preserve">Барвинский Александр Викторович</t>
  </si>
  <si>
    <t xml:space="preserve">МАОУ "Ягринская гимназия"</t>
  </si>
  <si>
    <t xml:space="preserve">Космачев Борис Григорьевич</t>
  </si>
  <si>
    <t xml:space="preserve">МБОУ "СОШ № 36"</t>
  </si>
  <si>
    <t xml:space="preserve">Жабицкая Надежда Александровна</t>
  </si>
  <si>
    <t xml:space="preserve">среднее по школам</t>
  </si>
  <si>
    <t xml:space="preserve">МБОУДОД  «ДЮСШ  № 1»</t>
  </si>
  <si>
    <t xml:space="preserve">Горбунов Андрей Сергеевич</t>
  </si>
  <si>
    <t xml:space="preserve">МБОУДО «ДЮСШ  № 2»</t>
  </si>
  <si>
    <t xml:space="preserve">Голубев Павел Иванович</t>
  </si>
  <si>
    <t xml:space="preserve">МБОУДОД  ДЮЦ</t>
  </si>
  <si>
    <t xml:space="preserve">Агапитова Галина Евгеньевна</t>
  </si>
  <si>
    <t xml:space="preserve">МБОУДОД  «ЦЮНТТ»</t>
  </si>
  <si>
    <t xml:space="preserve">Колебакина Елена Николаевна</t>
  </si>
  <si>
    <t xml:space="preserve">МАОУ ДОД «ДЦК»</t>
  </si>
  <si>
    <t xml:space="preserve">Левченко Елена Борисовна</t>
  </si>
  <si>
    <t xml:space="preserve">МБОУ ДО «ДМЦ «Североморец»</t>
  </si>
  <si>
    <t xml:space="preserve">Щипина Ольга Леонидовна</t>
  </si>
  <si>
    <t xml:space="preserve">исправлено, письмо организации от 03.05.2018</t>
  </si>
  <si>
    <t xml:space="preserve">МБОУ ЦППМСП</t>
  </si>
  <si>
    <t xml:space="preserve">Чевлытко Наталья Васильевна</t>
  </si>
  <si>
    <t xml:space="preserve">среднее по ДОД</t>
  </si>
  <si>
    <t xml:space="preserve">МБДОУ № 1 «Золотой петушок»</t>
  </si>
  <si>
    <t xml:space="preserve">Ефимова Татьяна Владимировна</t>
  </si>
  <si>
    <t xml:space="preserve">МАДОУ № 3 «Морозко»</t>
  </si>
  <si>
    <t xml:space="preserve">Баданина Нина Егоровна</t>
  </si>
  <si>
    <t xml:space="preserve">МАДОУ № 8 «Лесная сказка»</t>
  </si>
  <si>
    <t xml:space="preserve">Павлова Елена Афанасьевна</t>
  </si>
  <si>
    <t xml:space="preserve">МБДОУ № 13 «Незабудка»</t>
  </si>
  <si>
    <t xml:space="preserve">Баранова Татьяна Юрьевна</t>
  </si>
  <si>
    <t xml:space="preserve">МБДОУ № 15 «Черемушка»</t>
  </si>
  <si>
    <t xml:space="preserve">Илясова Наталья Стефановна</t>
  </si>
  <si>
    <t xml:space="preserve">МБДОУ № 17 «Ручеёк»</t>
  </si>
  <si>
    <t xml:space="preserve">Кузнецова Надежда Николаевна</t>
  </si>
  <si>
    <t xml:space="preserve">МБДОУ № 19 «Снежинка»</t>
  </si>
  <si>
    <t xml:space="preserve">заведующий</t>
  </si>
  <si>
    <t xml:space="preserve">Цыркуль Марина Ивановна                 уволена 05.05.2017</t>
  </si>
  <si>
    <t xml:space="preserve">Миженин Артем Владимирович назначен 29.09.2017</t>
  </si>
  <si>
    <t xml:space="preserve">МАДОУ № 20 «Дружный хоровод»</t>
  </si>
  <si>
    <t xml:space="preserve">Бубнова Галина Ивановна</t>
  </si>
  <si>
    <t xml:space="preserve">МБДОУ № 27 «Сказка»</t>
  </si>
  <si>
    <t xml:space="preserve">Цветкова Галина Борисовна</t>
  </si>
  <si>
    <t xml:space="preserve">МАДОУ № 34 «Золотой ключик»</t>
  </si>
  <si>
    <t xml:space="preserve">Залесова Любовь Валентиновна</t>
  </si>
  <si>
    <t xml:space="preserve">МАДОУ № 44 «Веселые нотки»</t>
  </si>
  <si>
    <t xml:space="preserve">Колосова Светлана Александровна</t>
  </si>
  <si>
    <t xml:space="preserve">МБДОУ № 46 «Калинка»</t>
  </si>
  <si>
    <t xml:space="preserve">Гриневич Наталья Васильевна</t>
  </si>
  <si>
    <t xml:space="preserve">МБДОУ № 47 «Зеленый огонек»</t>
  </si>
  <si>
    <t xml:space="preserve">Повицкая Ирина Валентиновна</t>
  </si>
  <si>
    <t xml:space="preserve">МБДОУ № 49 «Белоснежка»</t>
  </si>
  <si>
    <t xml:space="preserve">Ктитарева Светлана Петровна</t>
  </si>
  <si>
    <t xml:space="preserve">МБДОУ № 57 «Лукоморье»</t>
  </si>
  <si>
    <t xml:space="preserve">Казаков Сергей Олегович</t>
  </si>
  <si>
    <t xml:space="preserve">МБДОУ № 59 «Цыплята»</t>
  </si>
  <si>
    <t xml:space="preserve">Кузнецова Ирина Викторовна           уволена 07.02.2017</t>
  </si>
  <si>
    <t xml:space="preserve">Шумилина Ирина Александровна назначена с 16.05.2017</t>
  </si>
  <si>
    <t xml:space="preserve">МБДОУ № 62 «Родничок»</t>
  </si>
  <si>
    <t xml:space="preserve">Тарассу Светлана Анатольевна</t>
  </si>
  <si>
    <t xml:space="preserve">МБДОУ № 66 "Беломорочка" </t>
  </si>
  <si>
    <t xml:space="preserve">Мардер Людмила Дмитриевна</t>
  </si>
  <si>
    <t xml:space="preserve">МБДОУ № 67 «Медвежонок»</t>
  </si>
  <si>
    <t xml:space="preserve">Фальковская Ольга Германовна уволена 13.07.2017</t>
  </si>
  <si>
    <t xml:space="preserve">Резанов Роман Александрович назначен с 10.08.2017</t>
  </si>
  <si>
    <t xml:space="preserve">МБДОУ № 69 «Дюймовочка»</t>
  </si>
  <si>
    <t xml:space="preserve">Зиновьева Людмила Васильевна</t>
  </si>
  <si>
    <t xml:space="preserve">МБДОУ № 74 «Винни-Пух»</t>
  </si>
  <si>
    <t xml:space="preserve">Колобова Ольга Константиновна</t>
  </si>
  <si>
    <t xml:space="preserve">МАДОУ № 77 «Зоренька»</t>
  </si>
  <si>
    <t xml:space="preserve">Богачева Лариса Сергеевна</t>
  </si>
  <si>
    <t xml:space="preserve">МБДОУ "Детский сад   № 79 «Мальчиш-кибальчиш»</t>
  </si>
  <si>
    <t xml:space="preserve">Харитонова Ирина Ивановна</t>
  </si>
  <si>
    <t xml:space="preserve">МАДОУ № 82 «Гусельки»</t>
  </si>
  <si>
    <t xml:space="preserve">Савченко Татьяна Леонидовна</t>
  </si>
  <si>
    <t xml:space="preserve">МБДОУ  № 85 «Малиновка»</t>
  </si>
  <si>
    <t xml:space="preserve">Труфанова Алефтина Васильевна</t>
  </si>
  <si>
    <t xml:space="preserve">МАДОУ № 86 ЦРР</t>
  </si>
  <si>
    <t xml:space="preserve">Андриевская Нина Николаевна уволена 03.10.2017</t>
  </si>
  <si>
    <t xml:space="preserve">МБДОУ № 87 «Моряночка»</t>
  </si>
  <si>
    <t xml:space="preserve">Лемешинская Елена Николаевна</t>
  </si>
  <si>
    <t xml:space="preserve">МАДОУ ЦРР  № 88 «Антошка»</t>
  </si>
  <si>
    <t xml:space="preserve">Быкова Надежда Владимировна</t>
  </si>
  <si>
    <t xml:space="preserve">МБДОУ № 89 «Умка»</t>
  </si>
  <si>
    <t xml:space="preserve">Гавазюк Надежда Игоревна</t>
  </si>
  <si>
    <t xml:space="preserve">МБДОУ № 90 «Хрусталик»</t>
  </si>
  <si>
    <t xml:space="preserve">Чупрова Елена Александровна</t>
  </si>
  <si>
    <t xml:space="preserve">МАДОУ № 91 «Яблонька»</t>
  </si>
  <si>
    <t xml:space="preserve">Буковская Наталья Ивановна</t>
  </si>
  <si>
    <t xml:space="preserve">МБДОУ № 95 «Радуга»</t>
  </si>
  <si>
    <t xml:space="preserve">Князев Сергей Владимирович                                           уволен 10.03.2017</t>
  </si>
  <si>
    <t xml:space="preserve">Шестакова Татьяна Петровна назначена с 01.12.2017</t>
  </si>
  <si>
    <t xml:space="preserve">среднее по ДОУ</t>
  </si>
  <si>
    <t xml:space="preserve">Соотношения среднемесячной заработной платы главных бухгалтеров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ФИО главного бухгалтера</t>
  </si>
  <si>
    <t xml:space="preserve">Среднемесячная заработная плата    главного бухгалтера за 2017 </t>
  </si>
  <si>
    <t xml:space="preserve">Комлева Анна Николаевна</t>
  </si>
  <si>
    <t xml:space="preserve">главный бухгалтер</t>
  </si>
  <si>
    <t xml:space="preserve">Рогова Тамара Евгеньевна                уволена  23.08.2017</t>
  </si>
  <si>
    <t xml:space="preserve">Притчина Любовь Владимировна                                          назначена 30.08.2017</t>
  </si>
  <si>
    <t xml:space="preserve">Романенкова Надежда Сергеевна</t>
  </si>
  <si>
    <t xml:space="preserve">Бритвихина Ирина Валентиновна</t>
  </si>
  <si>
    <t xml:space="preserve">Белянкина Яна Анатольевна             уволена 20.10.2017</t>
  </si>
  <si>
    <t xml:space="preserve">Хачоянц Валентина Станиславовна назначена 23.10.2017</t>
  </si>
  <si>
    <t xml:space="preserve">Меньшенина Надежда Васильевна</t>
  </si>
  <si>
    <t xml:space="preserve">Сорванова Елена Александровна</t>
  </si>
  <si>
    <t xml:space="preserve">Тюлюбаева Ольга Леонидовна</t>
  </si>
  <si>
    <t xml:space="preserve">Мансурова Светлана Валерьяновна</t>
  </si>
  <si>
    <t xml:space="preserve">Тесленко Людмила Владимировна</t>
  </si>
  <si>
    <t xml:space="preserve">Мирзоева Вероника Анатольевна            уволена 21.06.2017</t>
  </si>
  <si>
    <t xml:space="preserve">Бабарыкина Галина Викторовна</t>
  </si>
  <si>
    <t xml:space="preserve">Скворцова Лариса Викторовна</t>
  </si>
  <si>
    <t xml:space="preserve">Коровина Татьяна Владимировна</t>
  </si>
  <si>
    <t xml:space="preserve">Волова Галина Сергеевна</t>
  </si>
  <si>
    <t xml:space="preserve">Калинина Наталья Николаевна</t>
  </si>
  <si>
    <t xml:space="preserve">Брованова Елена Евгеньевна</t>
  </si>
  <si>
    <t xml:space="preserve">Шумилова Светлана Александровна</t>
  </si>
  <si>
    <t xml:space="preserve">Чащина Валентина Леонидовна    уволена 07.11.2017 </t>
  </si>
  <si>
    <t xml:space="preserve">Каплич Светлана Александровна назначена с 08.11.2017</t>
  </si>
  <si>
    <t xml:space="preserve">Шапкина Любовь Валерьевна</t>
  </si>
  <si>
    <t xml:space="preserve">Боровая Елена Сергеевна</t>
  </si>
  <si>
    <t xml:space="preserve">Акулова Ольга Владимировна</t>
  </si>
  <si>
    <t xml:space="preserve">нет</t>
  </si>
  <si>
    <t xml:space="preserve">Кулёва Анастасия Юрьевна</t>
  </si>
  <si>
    <t xml:space="preserve">Трифонова Елена Викторовна</t>
  </si>
  <si>
    <t xml:space="preserve">Удодова Александра Дмитриевна              уволена 11.09.2017</t>
  </si>
  <si>
    <t xml:space="preserve">Черняева Татьяна Александровна            назначена 12.09.2017</t>
  </si>
  <si>
    <t xml:space="preserve">Юшина Марина Петровна</t>
  </si>
  <si>
    <t xml:space="preserve">Киселева Людмила Юрьевна</t>
  </si>
  <si>
    <t xml:space="preserve">Клементьева Елен Александровна уволена 31.05.2017</t>
  </si>
  <si>
    <t xml:space="preserve">Пономаренко Татьяна Сергеевна        назначена 16.06.2017</t>
  </si>
  <si>
    <t xml:space="preserve">Пономаренко Татьяна Сергеевна        уволена 16.06.2017</t>
  </si>
  <si>
    <t xml:space="preserve">Сбродовская Екатерина Аветиковна  назначена с 19.06.2017</t>
  </si>
  <si>
    <t xml:space="preserve">Ушакова Оксана Дмитриевна</t>
  </si>
  <si>
    <t xml:space="preserve">Журавлева Полина Геннадьевна уволена 27.08.2017</t>
  </si>
  <si>
    <t xml:space="preserve">Воронина Елена Вячеславовна назначена с 12.09.2017</t>
  </si>
  <si>
    <t xml:space="preserve">Жирикова Татьяна Павловна</t>
  </si>
  <si>
    <t xml:space="preserve">Петрова Анна Сергеевна                    уволена 08.09.2017</t>
  </si>
  <si>
    <t xml:space="preserve">Сушкова Юлия Владимировна назначена с 16.10.2017</t>
  </si>
  <si>
    <t xml:space="preserve">Губанова Юлия Сергеевна</t>
  </si>
  <si>
    <t xml:space="preserve">Малкова Илона Алексеевна</t>
  </si>
  <si>
    <t xml:space="preserve">Молчанова Татьяна Александровна</t>
  </si>
  <si>
    <t xml:space="preserve">Маслова Светлана Анатольевна</t>
  </si>
  <si>
    <t xml:space="preserve">Кушникова Елена Анатольевна</t>
  </si>
  <si>
    <t xml:space="preserve">Кузмичева Юлия Владимировна</t>
  </si>
  <si>
    <t xml:space="preserve">Рогушина Светлана Федоровна</t>
  </si>
  <si>
    <t xml:space="preserve">Лабунец Ирина Евгеньевна</t>
  </si>
  <si>
    <t xml:space="preserve">Шикова Эльвира Ринадовна</t>
  </si>
  <si>
    <t xml:space="preserve">Макарова Татьна Александровна</t>
  </si>
  <si>
    <t xml:space="preserve">Антонов Егор Николаевич</t>
  </si>
  <si>
    <t xml:space="preserve">Воронина Татьяна Николаевна</t>
  </si>
  <si>
    <t xml:space="preserve">Лукошникова Виктория Александровна</t>
  </si>
  <si>
    <t xml:space="preserve">Якимова Ирина Александровна уволена 14.07.2017</t>
  </si>
  <si>
    <t xml:space="preserve">Брускова Анна Александровна назначена 17.07.2017</t>
  </si>
  <si>
    <t xml:space="preserve">Ермолина Мария Михайловна</t>
  </si>
  <si>
    <t xml:space="preserve">Лизунова Александра Федоровна уволена 26.01.2017</t>
  </si>
  <si>
    <t xml:space="preserve">Венина Ирина Геннадиевна           назначена с 20.02.2017</t>
  </si>
  <si>
    <t xml:space="preserve">Арефьева Наталья Егоровна         уволена 13.01.2017</t>
  </si>
  <si>
    <t xml:space="preserve">Морозкова Виктория Михайловна назначена с 14.01.2017</t>
  </si>
  <si>
    <t xml:space="preserve">Фоломеева Наталья Николаевна</t>
  </si>
  <si>
    <t xml:space="preserve">Гнедышева Наталья Николаевна</t>
  </si>
  <si>
    <t xml:space="preserve">Сучкова Ирина Николаевна</t>
  </si>
  <si>
    <t xml:space="preserve">Шалыгина Татьяна Анатольевна</t>
  </si>
  <si>
    <t xml:space="preserve">Устинова Светлана Виссарионовна</t>
  </si>
  <si>
    <t xml:space="preserve">Вотчинцева Любовь Николаевна отпуск по уходу за ребенком</t>
  </si>
  <si>
    <t xml:space="preserve">Сердюк Юлия Владимировна         уволена 11.09.2017</t>
  </si>
  <si>
    <t xml:space="preserve">Прошутинска Ирина Васильевна            с 11.10.2017 по 23.11.2017</t>
  </si>
  <si>
    <t xml:space="preserve">Шакун Елена Михайловна                           с 04.10.2017 по 09.10.2017</t>
  </si>
  <si>
    <t xml:space="preserve">Астафьева Елена Юрьевна                            назначена с 24.11.2017</t>
  </si>
  <si>
    <t xml:space="preserve">Зметная Ирина Николаевна</t>
  </si>
  <si>
    <t xml:space="preserve">Назарова Татьяна Павловна</t>
  </si>
  <si>
    <t xml:space="preserve">Савина Елена Ивановна</t>
  </si>
  <si>
    <t xml:space="preserve">Потапова Кристина Станиславовна</t>
  </si>
  <si>
    <t xml:space="preserve">Михайлова Олеся Алексеевна</t>
  </si>
  <si>
    <t xml:space="preserve">Гришина Светалана Геннадьевна</t>
  </si>
  <si>
    <t xml:space="preserve">Федорова Наталья Николаевна</t>
  </si>
  <si>
    <t xml:space="preserve">Ефремова Залина Ринатовна</t>
  </si>
  <si>
    <t xml:space="preserve">Шадрина Светлана Юрьевна</t>
  </si>
  <si>
    <t xml:space="preserve">Агарина Елена Александровна</t>
  </si>
  <si>
    <t xml:space="preserve">Соотношения среднемесячной заработной платы заместителей директоров по учебно-воспитательной работе (по УВР), научно-методической работе (по НМР), учебной работе (по У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Должность заместителя руководителя по штатному расписанию</t>
  </si>
  <si>
    <t xml:space="preserve">ФИО заместителя руководителя</t>
  </si>
  <si>
    <t xml:space="preserve">Среднемесячная заработная плата заместителя за 2017</t>
  </si>
  <si>
    <t xml:space="preserve">Соотношения среднемесячных заработных плат по итогам 2017</t>
  </si>
  <si>
    <t xml:space="preserve">заместитель директора по УВР</t>
  </si>
  <si>
    <t xml:space="preserve">Хрипунова Лариса Анатольевна</t>
  </si>
  <si>
    <t xml:space="preserve">среднее</t>
  </si>
  <si>
    <t xml:space="preserve">Федорова Ольга Ивановна</t>
  </si>
  <si>
    <t xml:space="preserve">Гусева Алла Геннадьевна</t>
  </si>
  <si>
    <t xml:space="preserve">заместитель директора по УР</t>
  </si>
  <si>
    <t xml:space="preserve">Данилович Елена Вячеславовна</t>
  </si>
  <si>
    <t xml:space="preserve">Попова Галина Юрьевна</t>
  </si>
  <si>
    <t xml:space="preserve">Назарова Наталья Николаевна</t>
  </si>
  <si>
    <t xml:space="preserve">Андрианова Людмила Валентиновна</t>
  </si>
  <si>
    <t xml:space="preserve">Кобзева Елена Валентиновна</t>
  </si>
  <si>
    <t xml:space="preserve">Стешенко Елена Юрьевна</t>
  </si>
  <si>
    <t xml:space="preserve">Слотина Ольга Дмитриевна</t>
  </si>
  <si>
    <t xml:space="preserve">Пантелеева Людмила Васильевна</t>
  </si>
  <si>
    <t xml:space="preserve">Попова Наталья Валерьяновна</t>
  </si>
  <si>
    <t xml:space="preserve">Жидко Ольга Васильевна</t>
  </si>
  <si>
    <t xml:space="preserve">Вострякова Ольга Владимировна</t>
  </si>
  <si>
    <t xml:space="preserve">Горева Ирина Владимировна</t>
  </si>
  <si>
    <t xml:space="preserve">Кочетова Любовь Викторовна</t>
  </si>
  <si>
    <t xml:space="preserve">Рогачева Елена Анатольевна</t>
  </si>
  <si>
    <t xml:space="preserve">Коряковская Надежда Германовна</t>
  </si>
  <si>
    <t xml:space="preserve">Харцызова Нина Васильевна</t>
  </si>
  <si>
    <t xml:space="preserve">заместитель директора по УР и УВР</t>
  </si>
  <si>
    <t xml:space="preserve">Смирнова Светлана Александровна</t>
  </si>
  <si>
    <t xml:space="preserve">Набойченко Ирина Васильевна</t>
  </si>
  <si>
    <t xml:space="preserve">Козлова Татьяна Генндьевна</t>
  </si>
  <si>
    <t xml:space="preserve">Зуева Светлана Николаевна уволена 02.05.2017</t>
  </si>
  <si>
    <t xml:space="preserve">Картун Жанна Николаевна</t>
  </si>
  <si>
    <t xml:space="preserve">Фатиева Анна Николаевна</t>
  </si>
  <si>
    <t xml:space="preserve">Гришкова Елена Ивановна переведена 25.07.2017</t>
  </si>
  <si>
    <t xml:space="preserve">Худякова Раушания Мансуровна</t>
  </si>
  <si>
    <t xml:space="preserve">Первышина Надежда Валерьевна</t>
  </si>
  <si>
    <t xml:space="preserve">Тюрикова Юлия Николаевна</t>
  </si>
  <si>
    <t xml:space="preserve">Тихомирова Людмила Борисовна</t>
  </si>
  <si>
    <t xml:space="preserve">Жадан Светлана Томасовна</t>
  </si>
  <si>
    <t xml:space="preserve">Кравцова Анна Марковна уволена 25.09.2017</t>
  </si>
  <si>
    <t xml:space="preserve">Исакова Ольга Борисовна</t>
  </si>
  <si>
    <t xml:space="preserve">Третьякова Светлана Владимировна</t>
  </si>
  <si>
    <t xml:space="preserve">Дуб Наталья Ивановна</t>
  </si>
  <si>
    <t xml:space="preserve">Лебедева Ирина Валентиновна</t>
  </si>
  <si>
    <t xml:space="preserve">Алексеев Алексей Александрович</t>
  </si>
  <si>
    <t xml:space="preserve">Загулина Надежда Юрьевна</t>
  </si>
  <si>
    <t xml:space="preserve">Воронцова Людмила Николаевна</t>
  </si>
  <si>
    <t xml:space="preserve">Вежливцева Елена Павловна</t>
  </si>
  <si>
    <t xml:space="preserve">Железнова Марина Сергеевна</t>
  </si>
  <si>
    <t xml:space="preserve">Гуцол Елена Юрьевна                уволена 23.10.2017</t>
  </si>
  <si>
    <t xml:space="preserve">Миженин Артем Владимирович уволен 28.09.2017г.</t>
  </si>
  <si>
    <t xml:space="preserve">Куприянова Юлия Анатольевна</t>
  </si>
  <si>
    <t xml:space="preserve">Коптева Наталья Григорьевна</t>
  </si>
  <si>
    <t xml:space="preserve">Лабзина Ольга Викторовна</t>
  </si>
  <si>
    <t xml:space="preserve">Загоскина Екатерина Борисовна</t>
  </si>
  <si>
    <t xml:space="preserve">Аксеновская Валентина Николаевна</t>
  </si>
  <si>
    <t xml:space="preserve">Дубынина Наталья Николаевна</t>
  </si>
  <si>
    <t xml:space="preserve">Моисеева Ирина Вячеславовна</t>
  </si>
  <si>
    <t xml:space="preserve">Слудная Марина Михайловна</t>
  </si>
  <si>
    <t xml:space="preserve">Черкасова Елена Владимировна</t>
  </si>
  <si>
    <t xml:space="preserve">Вайгачева Елена Анатолевна</t>
  </si>
  <si>
    <t xml:space="preserve">Жукова Альбина Геннадьевна</t>
  </si>
  <si>
    <t xml:space="preserve">Попова Ольга Юрьевна</t>
  </si>
  <si>
    <t xml:space="preserve">Ускова Виктория Владимировна</t>
  </si>
  <si>
    <t xml:space="preserve">Кудрин Андрей Клавдиевич</t>
  </si>
  <si>
    <t xml:space="preserve">заместитель директора УВР</t>
  </si>
  <si>
    <t xml:space="preserve">Калинина Оксана Валентиновна</t>
  </si>
  <si>
    <t xml:space="preserve">заместитель директора НМР</t>
  </si>
  <si>
    <t xml:space="preserve">Ульяновская Людмила Васильевна</t>
  </si>
  <si>
    <t xml:space="preserve">Кузнецова Евгения Владимировна</t>
  </si>
  <si>
    <t xml:space="preserve">Приходько Оксана Николаевна</t>
  </si>
  <si>
    <t xml:space="preserve">Косый Ольга Павловна</t>
  </si>
  <si>
    <t xml:space="preserve">Прохорова Юлия Владимировна</t>
  </si>
  <si>
    <t xml:space="preserve">Соотношения среднемесячной заработной платы заместителей директоров по дошкольному воспитанию,  заведующих воспитательной и методической работе (по ВМ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дошкольному воспитанию</t>
  </si>
  <si>
    <t xml:space="preserve">Каторина Ольга Викторовна</t>
  </si>
  <si>
    <t xml:space="preserve">Евстафьева Маргарита Федоровна</t>
  </si>
  <si>
    <t xml:space="preserve">Шилова Ирина Станиславовна</t>
  </si>
  <si>
    <t xml:space="preserve">заместитель заведующего по ВМР</t>
  </si>
  <si>
    <t xml:space="preserve">Выручаева Наталья Николаевна по 01.09.2017</t>
  </si>
  <si>
    <t xml:space="preserve">Вилачева Елена Владимировна</t>
  </si>
  <si>
    <t xml:space="preserve">заместитель заведующего по ВМР с 01.01. 2017 по 31.08.2017</t>
  </si>
  <si>
    <t xml:space="preserve">Подгорних Наталья Орестовна по 31.08.2017</t>
  </si>
  <si>
    <t xml:space="preserve">Толмачева Тамара Африкановна</t>
  </si>
  <si>
    <t xml:space="preserve">Ольшунова Ирина Альбертовна</t>
  </si>
  <si>
    <t xml:space="preserve">Колычева Татьяна Леонидовна</t>
  </si>
  <si>
    <t xml:space="preserve">Сундырева Ирина Валерьевна</t>
  </si>
  <si>
    <t xml:space="preserve">Заец Ирина Владимировна</t>
  </si>
  <si>
    <t xml:space="preserve">Зайцева Ирина Александровна</t>
  </si>
  <si>
    <t xml:space="preserve">Кононова Зинаида Андреевна</t>
  </si>
  <si>
    <t xml:space="preserve">Маслова Ольга Ивановна</t>
  </si>
  <si>
    <t xml:space="preserve">Лысоченко Ольга Владимировна уволена 13.02.2017</t>
  </si>
  <si>
    <t xml:space="preserve">Мельчакова Ирина Васильевна назначена 01.03.2017</t>
  </si>
  <si>
    <t xml:space="preserve">Ульянова Ольга Анатольевна уволена 09.10.2017</t>
  </si>
  <si>
    <t xml:space="preserve">Цаллер Надежда Владимировна</t>
  </si>
  <si>
    <t xml:space="preserve">Швыдкая Людмила Феодосьевна</t>
  </si>
  <si>
    <t xml:space="preserve">Билина Елена Александровна</t>
  </si>
  <si>
    <t xml:space="preserve">Шабалина Анжелика Алексеевна</t>
  </si>
  <si>
    <t xml:space="preserve">Попова Нина Антоновна</t>
  </si>
  <si>
    <t xml:space="preserve">Ловдина Наталья Алексеевна</t>
  </si>
  <si>
    <t xml:space="preserve">Гладышева Любовь Валентиновна</t>
  </si>
  <si>
    <t xml:space="preserve">Кулакова Галина Витальевна</t>
  </si>
  <si>
    <t xml:space="preserve">Цильо Любовь Леонидовна</t>
  </si>
  <si>
    <t xml:space="preserve">Елизарьева Светлана Серафимовна</t>
  </si>
  <si>
    <t xml:space="preserve">Ваврик Ирина Валентиновна</t>
  </si>
  <si>
    <t xml:space="preserve">Генцель Наталья Владимировна</t>
  </si>
  <si>
    <t xml:space="preserve">Горбунова Маргарита Павловна</t>
  </si>
  <si>
    <t xml:space="preserve">Емельянова Юлия Владимировна</t>
  </si>
  <si>
    <t xml:space="preserve">Соотношения среднемесячной заработной платы заместителей директора  по воспитательной работе (по ВР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ВР</t>
  </si>
  <si>
    <t xml:space="preserve">Абросимова Ольга Михайловна</t>
  </si>
  <si>
    <t xml:space="preserve">Анисимова Ирина Викторовна</t>
  </si>
  <si>
    <t xml:space="preserve">Нестерова Надежда Михайловна</t>
  </si>
  <si>
    <t xml:space="preserve">Суслина Марина Валентиновна</t>
  </si>
  <si>
    <t xml:space="preserve">Левчук Светлана Александровна</t>
  </si>
  <si>
    <t xml:space="preserve">Темежникова Наталья Николаевна</t>
  </si>
  <si>
    <t xml:space="preserve">Рычкова Марина Владимировна            с 06.02.2017 по 24.08.2017</t>
  </si>
  <si>
    <t xml:space="preserve">Кочурова Ирина Геннадьевна</t>
  </si>
  <si>
    <t xml:space="preserve">Романовская Елена Васильевна назначена с 01.04.2017</t>
  </si>
  <si>
    <t xml:space="preserve">средняя</t>
  </si>
  <si>
    <t xml:space="preserve">Резанов Роман Александрович           с 17.02.2017 по 09.08.2017</t>
  </si>
  <si>
    <t xml:space="preserve">Негодяева Елена Анатольевна назначена с 01.09.2017</t>
  </si>
  <si>
    <t xml:space="preserve">Ибрагимова Маргарита Юрьевна</t>
  </si>
  <si>
    <t xml:space="preserve">Генкина Валентина Васильевна</t>
  </si>
  <si>
    <t xml:space="preserve">Жиганова Вера Владимировна</t>
  </si>
  <si>
    <t xml:space="preserve">Семакова Екатерина Юрьевна</t>
  </si>
  <si>
    <t xml:space="preserve">Любимова Анна Алексадровна</t>
  </si>
  <si>
    <t xml:space="preserve">Ефимова Татьяна Геннадьевна</t>
  </si>
  <si>
    <t xml:space="preserve">Курунова Анна Николаевна</t>
  </si>
  <si>
    <t xml:space="preserve">Заварина Людмила Михайловна</t>
  </si>
  <si>
    <t xml:space="preserve">Сыропоршнева Ирина Александровна</t>
  </si>
  <si>
    <t xml:space="preserve">Лоскутова Светлана Ивановна</t>
  </si>
  <si>
    <t xml:space="preserve">Булатова Татьяна Юрьевна</t>
  </si>
  <si>
    <t xml:space="preserve">Кузнецова Марина Анатольевна</t>
  </si>
  <si>
    <t xml:space="preserve">Крутикова Елена Федоровна</t>
  </si>
  <si>
    <t xml:space="preserve">Соотношения среднемесячной заработной платы заместителей директора, заведующего по административно-хозяйственной  работе,  заместителя директора по безопасности образовательного процесса, заместителя директора по охране труда, технике безопасности т укрепления здоровья участников образовательного процесса (по ОТ и ТБ) муниципальных бюджетных и автономных учреждений, подведомственных Управлению образования Администрации Северодвинска, и среднемесячной заработной платы работников   (без учета заработной платы соответствующего руководителя, его заместителей, главного бухгалтера) таких муниципальных бюджетных и автономных учреждений за 2017 год.</t>
  </si>
  <si>
    <t xml:space="preserve">заместитель директора по АХР</t>
  </si>
  <si>
    <t xml:space="preserve">Шитякова Инна Станиславовна</t>
  </si>
  <si>
    <t xml:space="preserve">Заиграев Михаил Вадимович</t>
  </si>
  <si>
    <t xml:space="preserve">Ершова Наталья Валентиновна</t>
  </si>
  <si>
    <t xml:space="preserve">Попова Людмила Николаевна </t>
  </si>
  <si>
    <t xml:space="preserve">Перепелкин Михаил Александрович назначен 11.05.2017</t>
  </si>
  <si>
    <t xml:space="preserve">Долганова Ольга Николаевна                 уволена 15.03.2017</t>
  </si>
  <si>
    <t xml:space="preserve">Самхарадзе Валентина Валентиновна назначена 16.03.2017</t>
  </si>
  <si>
    <t xml:space="preserve">заместитель директора по АХР и ОТ</t>
  </si>
  <si>
    <t xml:space="preserve">Золотая Оксана Владимировна</t>
  </si>
  <si>
    <t xml:space="preserve">Якимова Юлия Геннадьевна</t>
  </si>
  <si>
    <t xml:space="preserve">Каючкина Людмила Андреевна</t>
  </si>
  <si>
    <t xml:space="preserve">Соловей Светлана Валентиновна</t>
  </si>
  <si>
    <t xml:space="preserve">Дурнев Алесандр Федорович                                 с 06.02.2017 по 28.02.2017</t>
  </si>
  <si>
    <t xml:space="preserve">Сычева Людмила Дмитриевна</t>
  </si>
  <si>
    <t xml:space="preserve">Крутикова Ольга Михайловна</t>
  </si>
  <si>
    <t xml:space="preserve">Несмиянова Надежда Ивановна</t>
  </si>
  <si>
    <t xml:space="preserve">заместитель директора по ОТ и ТБ</t>
  </si>
  <si>
    <t xml:space="preserve">Павловская Лариса Афанасьевна</t>
  </si>
  <si>
    <t xml:space="preserve">Жданова Лариса Андреевна</t>
  </si>
  <si>
    <t xml:space="preserve">Суханова Юлия Ивановна                             уволена  27.10.2017</t>
  </si>
  <si>
    <t xml:space="preserve">Меньшенина Елена Александровна назначена с 28.10.2017</t>
  </si>
  <si>
    <t xml:space="preserve">Васильева Елена Васильевна                       уволена 05.03.2017</t>
  </si>
  <si>
    <t xml:space="preserve"> Корельский Александр Александрович назначен с 06.03.2017</t>
  </si>
  <si>
    <t xml:space="preserve">Назаренко Галина Владимировна</t>
  </si>
  <si>
    <t xml:space="preserve">Ковалева Татьяна Сергеевна</t>
  </si>
  <si>
    <t xml:space="preserve">Баскаков Константин Леонидович назначен  06.02.2017, уволен 17.05.2017</t>
  </si>
  <si>
    <t xml:space="preserve">Ивочкин Александр Александрович назначен 10.07.2017</t>
  </si>
  <si>
    <t xml:space="preserve">Пономарева Любовь Александровна</t>
  </si>
  <si>
    <t xml:space="preserve">Королев Андрей Анатольевич</t>
  </si>
  <si>
    <t xml:space="preserve">Синюк Светлана Ивановна</t>
  </si>
  <si>
    <t xml:space="preserve">Трофимов Павел Юрьевич</t>
  </si>
  <si>
    <t xml:space="preserve">заместитель директора по безопасности образовательного процесса</t>
  </si>
  <si>
    <t xml:space="preserve">Максимов Владимир Витальевич                уволен 31.05.2017</t>
  </si>
  <si>
    <t xml:space="preserve">Сольвьев Александр Леонидович</t>
  </si>
  <si>
    <t xml:space="preserve">МБОУДОД               «ДЮСШ  № 1»</t>
  </si>
  <si>
    <t xml:space="preserve">Калинина Валентина Викторовна</t>
  </si>
  <si>
    <t xml:space="preserve">Кузнецов Виталий Анатольевич</t>
  </si>
  <si>
    <t xml:space="preserve">Похмельных Елена Геннадьевна</t>
  </si>
  <si>
    <t xml:space="preserve">Ларюшева Ирина Владимировна</t>
  </si>
  <si>
    <t xml:space="preserve">Кузьмина Любовь Афонасьевна</t>
  </si>
  <si>
    <t xml:space="preserve">заместитель заведующего по АХР</t>
  </si>
  <si>
    <t xml:space="preserve">Григорьева Ирина Викторовна                  уволена 01.09.2017</t>
  </si>
  <si>
    <t xml:space="preserve">Лисина Марина Владимировна              назначена 04.09.2017</t>
  </si>
  <si>
    <t xml:space="preserve">Аверина Светлана Михайловна</t>
  </si>
  <si>
    <t xml:space="preserve">Мостолыгина Галина Павловна</t>
  </si>
  <si>
    <t xml:space="preserve">Зверькова Галина Леонидовна</t>
  </si>
  <si>
    <t xml:space="preserve">Семибратова Ольга Васильевна</t>
  </si>
  <si>
    <t xml:space="preserve">Ганина Наталья Александровна</t>
  </si>
  <si>
    <t xml:space="preserve">Тадайчук Людмила Ивановна                      уволена 05.05.2017</t>
  </si>
  <si>
    <t xml:space="preserve">Овчинникова Оксана Владимировна 10.05.2017-28.12.2017</t>
  </si>
  <si>
    <t xml:space="preserve">Соколова Наталья Ивановна                   назначена 29.12.2017</t>
  </si>
  <si>
    <t xml:space="preserve">Герасимова Лиана Валентиновна</t>
  </si>
  <si>
    <t xml:space="preserve">Корзникова Валентина Михайловна</t>
  </si>
  <si>
    <t xml:space="preserve">Ильченко Галина Николаевна</t>
  </si>
  <si>
    <t xml:space="preserve">Терентьева Анна Николаевна</t>
  </si>
  <si>
    <t xml:space="preserve">Лукошникова Наталья Александровна</t>
  </si>
  <si>
    <t xml:space="preserve">Федотова Марина Константиновна</t>
  </si>
  <si>
    <t xml:space="preserve">Батура Надежда Борисовна</t>
  </si>
  <si>
    <t xml:space="preserve">Щеколдина Татьяна Ивановна</t>
  </si>
  <si>
    <t xml:space="preserve">Шалыгина Татьяна Анатольевна,               уволена 08.02.2017</t>
  </si>
  <si>
    <t xml:space="preserve">Савельева Светлана Викторовна,  14.02.2017 - 26.10.2017</t>
  </si>
  <si>
    <t xml:space="preserve">Заболотских Анастасия Сергеевна, назначена 01.11.2017</t>
  </si>
  <si>
    <t xml:space="preserve">Гриневич Станислав Андреевич                   принят с 02.05.2017</t>
  </si>
  <si>
    <t xml:space="preserve">Попова Нина Николаевна                               уволена 28.04.2017</t>
  </si>
  <si>
    <t xml:space="preserve">Симоненко Екатерина Валентиновна</t>
  </si>
  <si>
    <t xml:space="preserve">Неклюдова Татьяна Александровна уволена 27.10.2017</t>
  </si>
  <si>
    <t xml:space="preserve">Осинина Светлана Леонидовна                 назначена 25.09.2017</t>
  </si>
  <si>
    <t xml:space="preserve">Беляева Ирина Александровна</t>
  </si>
  <si>
    <t xml:space="preserve">Личутина Марина Александровна</t>
  </si>
  <si>
    <t xml:space="preserve">Пашнева Елена Юрьевна</t>
  </si>
  <si>
    <t xml:space="preserve">Варгасова Валентина Николаевна</t>
  </si>
  <si>
    <t xml:space="preserve">Стеринович Нина Зиновьевна</t>
  </si>
  <si>
    <t xml:space="preserve">Митина Ольга Изосимова</t>
  </si>
  <si>
    <t xml:space="preserve">Белозерова Рада Владимировна</t>
  </si>
  <si>
    <t xml:space="preserve">Горожанцева Марина Владимировна </t>
  </si>
  <si>
    <t xml:space="preserve">Ипатова Мария Витальевна                                      с 24.07.2017 по 23.08.2017</t>
  </si>
  <si>
    <t xml:space="preserve">Шаханова Татьяна Владимировна</t>
  </si>
  <si>
    <t xml:space="preserve">Ларионова Светлана Калиновна</t>
  </si>
  <si>
    <t xml:space="preserve">Меркина Юлия Валерьевна</t>
  </si>
  <si>
    <t xml:space="preserve">Александрова Любовь Николаевна</t>
  </si>
  <si>
    <t xml:space="preserve">Кобелева Любовь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@"/>
    <numFmt numFmtId="169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321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H101" activeCellId="0" sqref="H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56"/>
    <col collapsed="false" customWidth="true" hidden="false" outlineLevel="0" max="3" min="3" style="3" width="44.85"/>
    <col collapsed="false" customWidth="true" hidden="false" outlineLevel="0" max="4" min="4" style="4" width="37.7"/>
    <col collapsed="false" customWidth="true" hidden="false" outlineLevel="0" max="5" min="5" style="5" width="22.56"/>
    <col collapsed="false" customWidth="true" hidden="false" outlineLevel="0" max="6" min="6" style="5" width="27.56"/>
    <col collapsed="false" customWidth="true" hidden="false" outlineLevel="0" max="7" min="7" style="6" width="24.41"/>
    <col collapsed="false" customWidth="true" hidden="false" outlineLevel="0" max="8" min="8" style="7" width="41.14"/>
    <col collapsed="false" customWidth="false" hidden="false" outlineLevel="0" max="75" min="9" style="7" width="9.14"/>
    <col collapsed="false" customWidth="false" hidden="false" outlineLevel="0" max="257" min="76" style="8" width="9.14"/>
  </cols>
  <sheetData>
    <row r="1" s="7" customFormat="true" ht="7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7" customFormat="true" ht="19.5" hidden="false" customHeight="false" outlineLevel="0" collapsed="false">
      <c r="A2" s="10"/>
      <c r="B2" s="9"/>
      <c r="C2" s="3"/>
      <c r="D2" s="11"/>
      <c r="E2" s="12"/>
      <c r="F2" s="12"/>
      <c r="G2" s="12"/>
    </row>
    <row r="3" s="21" customFormat="true" ht="120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</row>
    <row r="4" s="29" customFormat="true" ht="24.75" hidden="false" customHeight="true" outlineLevel="0" collapsed="false">
      <c r="A4" s="22" t="s">
        <v>8</v>
      </c>
      <c r="B4" s="23" t="n">
        <v>1</v>
      </c>
      <c r="C4" s="24" t="s">
        <v>9</v>
      </c>
      <c r="D4" s="25" t="n">
        <v>4.4</v>
      </c>
      <c r="E4" s="26" t="n">
        <v>24590.13</v>
      </c>
      <c r="F4" s="26" t="n">
        <v>27164.44</v>
      </c>
      <c r="G4" s="27" t="n">
        <f aca="false">E4/F4</f>
        <v>0.90523235524089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</row>
    <row r="5" s="29" customFormat="true" ht="39" hidden="false" customHeight="false" outlineLevel="0" collapsed="false">
      <c r="A5" s="22"/>
      <c r="B5" s="23"/>
      <c r="C5" s="30" t="s">
        <v>10</v>
      </c>
      <c r="D5" s="25"/>
      <c r="E5" s="31" t="n">
        <v>18660.67</v>
      </c>
      <c r="F5" s="26"/>
      <c r="G5" s="27" t="n">
        <f aca="false">E5/F4</f>
        <v>0.686952133009184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</row>
    <row r="6" s="29" customFormat="true" ht="39" hidden="false" customHeight="false" outlineLevel="0" collapsed="false">
      <c r="A6" s="22"/>
      <c r="B6" s="23"/>
      <c r="C6" s="30" t="s">
        <v>11</v>
      </c>
      <c r="D6" s="25"/>
      <c r="E6" s="31" t="n">
        <v>86849.54</v>
      </c>
      <c r="F6" s="26"/>
      <c r="G6" s="27" t="n">
        <f aca="false">E6/F4</f>
        <v>3.19717763370053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</row>
    <row r="7" s="33" customFormat="true" ht="13.5" hidden="false" customHeight="true" outlineLevel="0" collapsed="false">
      <c r="A7" s="22" t="s">
        <v>12</v>
      </c>
      <c r="B7" s="22" t="n">
        <v>2</v>
      </c>
      <c r="C7" s="32" t="s">
        <v>13</v>
      </c>
      <c r="D7" s="25" t="n">
        <v>4.4</v>
      </c>
      <c r="E7" s="31" t="n">
        <v>96402.27</v>
      </c>
      <c r="F7" s="26" t="n">
        <v>29155.22</v>
      </c>
      <c r="G7" s="27" t="n">
        <f aca="false">E7/F7</f>
        <v>3.3065183524597</v>
      </c>
    </row>
    <row r="8" s="33" customFormat="true" ht="12.75" hidden="false" customHeight="true" outlineLevel="0" collapsed="false">
      <c r="A8" s="22"/>
      <c r="B8" s="22"/>
      <c r="C8" s="32"/>
      <c r="D8" s="25"/>
      <c r="E8" s="31"/>
      <c r="F8" s="26"/>
      <c r="G8" s="27"/>
    </row>
    <row r="9" s="33" customFormat="true" ht="13.5" hidden="false" customHeight="true" outlineLevel="0" collapsed="false">
      <c r="A9" s="22"/>
      <c r="B9" s="22"/>
      <c r="C9" s="32"/>
      <c r="D9" s="25"/>
      <c r="E9" s="31"/>
      <c r="F9" s="26"/>
      <c r="G9" s="27"/>
    </row>
    <row r="10" s="33" customFormat="true" ht="13.5" hidden="false" customHeight="true" outlineLevel="0" collapsed="false">
      <c r="A10" s="22" t="s">
        <v>14</v>
      </c>
      <c r="B10" s="23" t="n">
        <v>3</v>
      </c>
      <c r="C10" s="34" t="s">
        <v>15</v>
      </c>
      <c r="D10" s="25" t="n">
        <v>4.3</v>
      </c>
      <c r="E10" s="31" t="n">
        <v>88219.22</v>
      </c>
      <c r="F10" s="26" t="n">
        <v>30676.49</v>
      </c>
      <c r="G10" s="27" t="n">
        <f aca="false">E10/F10</f>
        <v>2.87579250429238</v>
      </c>
    </row>
    <row r="11" s="33" customFormat="true" ht="12.75" hidden="false" customHeight="true" outlineLevel="0" collapsed="false">
      <c r="A11" s="22"/>
      <c r="B11" s="23"/>
      <c r="C11" s="34"/>
      <c r="D11" s="25"/>
      <c r="E11" s="31"/>
      <c r="F11" s="26"/>
      <c r="G11" s="27"/>
    </row>
    <row r="12" s="33" customFormat="true" ht="13.5" hidden="false" customHeight="true" outlineLevel="0" collapsed="false">
      <c r="A12" s="22"/>
      <c r="B12" s="23"/>
      <c r="C12" s="34"/>
      <c r="D12" s="25"/>
      <c r="E12" s="31"/>
      <c r="F12" s="26"/>
      <c r="G12" s="27"/>
    </row>
    <row r="13" s="33" customFormat="true" ht="13.5" hidden="false" customHeight="true" outlineLevel="0" collapsed="false">
      <c r="A13" s="22" t="s">
        <v>16</v>
      </c>
      <c r="B13" s="23" t="n">
        <v>4</v>
      </c>
      <c r="C13" s="24" t="s">
        <v>17</v>
      </c>
      <c r="D13" s="25" t="n">
        <v>4.2</v>
      </c>
      <c r="E13" s="31" t="n">
        <v>80878.89</v>
      </c>
      <c r="F13" s="26" t="n">
        <v>28498.91</v>
      </c>
      <c r="G13" s="27" t="n">
        <f aca="false">E13/F13</f>
        <v>2.83796432916206</v>
      </c>
    </row>
    <row r="14" s="33" customFormat="true" ht="12.75" hidden="false" customHeight="true" outlineLevel="0" collapsed="false">
      <c r="A14" s="22"/>
      <c r="B14" s="23"/>
      <c r="C14" s="24"/>
      <c r="D14" s="25"/>
      <c r="E14" s="31"/>
      <c r="F14" s="26"/>
      <c r="G14" s="27"/>
    </row>
    <row r="15" s="33" customFormat="true" ht="13.5" hidden="false" customHeight="true" outlineLevel="0" collapsed="false">
      <c r="A15" s="22"/>
      <c r="B15" s="23"/>
      <c r="C15" s="24"/>
      <c r="D15" s="25"/>
      <c r="E15" s="31"/>
      <c r="F15" s="26"/>
      <c r="G15" s="27"/>
    </row>
    <row r="16" s="33" customFormat="true" ht="13.5" hidden="false" customHeight="true" outlineLevel="0" collapsed="false">
      <c r="A16" s="22" t="s">
        <v>18</v>
      </c>
      <c r="B16" s="23" t="n">
        <v>5</v>
      </c>
      <c r="C16" s="24" t="s">
        <v>19</v>
      </c>
      <c r="D16" s="25" t="n">
        <v>4.3</v>
      </c>
      <c r="E16" s="31" t="n">
        <v>141865.45</v>
      </c>
      <c r="F16" s="26" t="n">
        <v>34280.96</v>
      </c>
      <c r="G16" s="27" t="n">
        <f aca="false">E16/F16</f>
        <v>4.13831613817116</v>
      </c>
    </row>
    <row r="17" s="33" customFormat="true" ht="12.75" hidden="false" customHeight="true" outlineLevel="0" collapsed="false">
      <c r="A17" s="22"/>
      <c r="B17" s="23"/>
      <c r="C17" s="24"/>
      <c r="D17" s="25"/>
      <c r="E17" s="31"/>
      <c r="F17" s="26"/>
      <c r="G17" s="27"/>
    </row>
    <row r="18" s="33" customFormat="true" ht="12.75" hidden="false" customHeight="true" outlineLevel="0" collapsed="false">
      <c r="A18" s="22"/>
      <c r="B18" s="23"/>
      <c r="C18" s="24"/>
      <c r="D18" s="25"/>
      <c r="E18" s="31"/>
      <c r="F18" s="26"/>
      <c r="G18" s="27"/>
    </row>
    <row r="19" s="33" customFormat="true" ht="13.5" hidden="false" customHeight="true" outlineLevel="0" collapsed="false">
      <c r="A19" s="22"/>
      <c r="B19" s="23"/>
      <c r="C19" s="24"/>
      <c r="D19" s="25"/>
      <c r="E19" s="31"/>
      <c r="F19" s="26"/>
      <c r="G19" s="27"/>
    </row>
    <row r="20" s="33" customFormat="true" ht="13.5" hidden="false" customHeight="true" outlineLevel="0" collapsed="false">
      <c r="A20" s="22" t="s">
        <v>20</v>
      </c>
      <c r="B20" s="23" t="n">
        <v>6</v>
      </c>
      <c r="C20" s="24" t="s">
        <v>21</v>
      </c>
      <c r="D20" s="25" t="n">
        <v>4.2</v>
      </c>
      <c r="E20" s="31" t="n">
        <v>115832.97</v>
      </c>
      <c r="F20" s="26" t="n">
        <v>28736.97</v>
      </c>
      <c r="G20" s="27" t="n">
        <f aca="false">E20/F20</f>
        <v>4.03079969808926</v>
      </c>
    </row>
    <row r="21" s="33" customFormat="true" ht="12.75" hidden="false" customHeight="true" outlineLevel="0" collapsed="false">
      <c r="A21" s="22"/>
      <c r="B21" s="23"/>
      <c r="C21" s="24"/>
      <c r="D21" s="25"/>
      <c r="E21" s="31"/>
      <c r="F21" s="26"/>
      <c r="G21" s="27"/>
    </row>
    <row r="22" s="33" customFormat="true" ht="13.5" hidden="false" customHeight="true" outlineLevel="0" collapsed="false">
      <c r="A22" s="22"/>
      <c r="B22" s="23"/>
      <c r="C22" s="24"/>
      <c r="D22" s="25"/>
      <c r="E22" s="31"/>
      <c r="F22" s="26"/>
      <c r="G22" s="27"/>
    </row>
    <row r="23" s="33" customFormat="true" ht="30.75" hidden="false" customHeight="true" outlineLevel="0" collapsed="false">
      <c r="A23" s="22" t="s">
        <v>22</v>
      </c>
      <c r="B23" s="23" t="n">
        <v>7</v>
      </c>
      <c r="C23" s="30" t="s">
        <v>23</v>
      </c>
      <c r="D23" s="25" t="n">
        <v>4.4</v>
      </c>
      <c r="E23" s="31" t="n">
        <v>89605.11</v>
      </c>
      <c r="F23" s="26" t="n">
        <v>29342.13</v>
      </c>
      <c r="G23" s="27" t="n">
        <f aca="false">E23/F23</f>
        <v>3.05380386495459</v>
      </c>
    </row>
    <row r="24" s="33" customFormat="true" ht="13.5" hidden="false" customHeight="true" outlineLevel="0" collapsed="false">
      <c r="A24" s="22" t="s">
        <v>24</v>
      </c>
      <c r="B24" s="23" t="n">
        <v>8</v>
      </c>
      <c r="C24" s="32" t="s">
        <v>25</v>
      </c>
      <c r="D24" s="25" t="n">
        <v>4.3</v>
      </c>
      <c r="E24" s="31" t="n">
        <v>75137.03</v>
      </c>
      <c r="F24" s="26" t="n">
        <v>30970.13</v>
      </c>
      <c r="G24" s="27" t="n">
        <f aca="false">E24/F24</f>
        <v>2.42611283840268</v>
      </c>
    </row>
    <row r="25" s="33" customFormat="true" ht="12.75" hidden="false" customHeight="true" outlineLevel="0" collapsed="false">
      <c r="A25" s="22"/>
      <c r="B25" s="23"/>
      <c r="C25" s="32"/>
      <c r="D25" s="25"/>
      <c r="E25" s="31"/>
      <c r="F25" s="26"/>
      <c r="G25" s="27"/>
    </row>
    <row r="26" s="33" customFormat="true" ht="13.5" hidden="false" customHeight="true" outlineLevel="0" collapsed="false">
      <c r="A26" s="22"/>
      <c r="B26" s="23"/>
      <c r="C26" s="32"/>
      <c r="D26" s="25"/>
      <c r="E26" s="31"/>
      <c r="F26" s="26"/>
      <c r="G26" s="27"/>
    </row>
    <row r="27" s="33" customFormat="true" ht="13.5" hidden="false" customHeight="true" outlineLevel="0" collapsed="false">
      <c r="A27" s="22" t="s">
        <v>26</v>
      </c>
      <c r="B27" s="23" t="n">
        <v>9</v>
      </c>
      <c r="C27" s="24" t="s">
        <v>27</v>
      </c>
      <c r="D27" s="25" t="n">
        <v>4.1</v>
      </c>
      <c r="E27" s="31" t="n">
        <v>95289.49</v>
      </c>
      <c r="F27" s="26" t="n">
        <v>28473.99</v>
      </c>
      <c r="G27" s="27" t="n">
        <f aca="false">E27/F27</f>
        <v>3.34654503987674</v>
      </c>
    </row>
    <row r="28" s="33" customFormat="true" ht="12.75" hidden="false" customHeight="true" outlineLevel="0" collapsed="false">
      <c r="A28" s="22"/>
      <c r="B28" s="23"/>
      <c r="C28" s="24"/>
      <c r="D28" s="25"/>
      <c r="E28" s="31"/>
      <c r="F28" s="26"/>
      <c r="G28" s="27"/>
    </row>
    <row r="29" s="33" customFormat="true" ht="13.5" hidden="false" customHeight="true" outlineLevel="0" collapsed="false">
      <c r="A29" s="22"/>
      <c r="B29" s="23"/>
      <c r="C29" s="24"/>
      <c r="D29" s="25"/>
      <c r="E29" s="31"/>
      <c r="F29" s="26"/>
      <c r="G29" s="27"/>
    </row>
    <row r="30" s="33" customFormat="true" ht="20.25" hidden="false" customHeight="true" outlineLevel="0" collapsed="false">
      <c r="A30" s="22" t="s">
        <v>28</v>
      </c>
      <c r="B30" s="23" t="n">
        <v>10</v>
      </c>
      <c r="C30" s="24" t="s">
        <v>9</v>
      </c>
      <c r="D30" s="25" t="n">
        <v>4.3</v>
      </c>
      <c r="E30" s="26" t="n">
        <v>86884.86</v>
      </c>
      <c r="F30" s="26" t="n">
        <v>25227.39</v>
      </c>
      <c r="G30" s="27" t="n">
        <f aca="false">E30/F30</f>
        <v>3.44406853027602</v>
      </c>
    </row>
    <row r="31" s="33" customFormat="true" ht="13.5" hidden="false" customHeight="true" outlineLevel="0" collapsed="false">
      <c r="A31" s="22"/>
      <c r="B31" s="23"/>
      <c r="C31" s="24" t="s">
        <v>29</v>
      </c>
      <c r="D31" s="25" t="n">
        <v>4.3</v>
      </c>
      <c r="E31" s="31" t="n">
        <v>95415.35</v>
      </c>
      <c r="F31" s="26"/>
      <c r="G31" s="27" t="n">
        <f aca="false">E31/F30</f>
        <v>3.78221250791303</v>
      </c>
    </row>
    <row r="32" s="33" customFormat="true" ht="13.5" hidden="false" customHeight="true" outlineLevel="0" collapsed="false">
      <c r="A32" s="22"/>
      <c r="B32" s="23"/>
      <c r="C32" s="24"/>
      <c r="D32" s="25"/>
      <c r="E32" s="31"/>
      <c r="F32" s="26"/>
      <c r="G32" s="27"/>
    </row>
    <row r="33" s="33" customFormat="true" ht="57.75" hidden="false" customHeight="false" outlineLevel="0" collapsed="false">
      <c r="A33" s="22"/>
      <c r="B33" s="23"/>
      <c r="C33" s="30" t="s">
        <v>30</v>
      </c>
      <c r="D33" s="25" t="n">
        <v>4.3</v>
      </c>
      <c r="E33" s="31" t="n">
        <v>44232.38</v>
      </c>
      <c r="F33" s="26"/>
      <c r="G33" s="27" t="n">
        <f aca="false">E33/F30</f>
        <v>1.75334745290734</v>
      </c>
    </row>
    <row r="34" s="33" customFormat="true" ht="13.5" hidden="false" customHeight="true" outlineLevel="0" collapsed="false">
      <c r="A34" s="22" t="s">
        <v>31</v>
      </c>
      <c r="B34" s="23" t="n">
        <v>11</v>
      </c>
      <c r="C34" s="32" t="s">
        <v>32</v>
      </c>
      <c r="D34" s="25" t="n">
        <v>4.9</v>
      </c>
      <c r="E34" s="31" t="n">
        <v>97782.67</v>
      </c>
      <c r="F34" s="26" t="n">
        <v>33022.43</v>
      </c>
      <c r="G34" s="27" t="n">
        <f aca="false">E34/F34</f>
        <v>2.96109856240137</v>
      </c>
    </row>
    <row r="35" s="33" customFormat="true" ht="12.75" hidden="false" customHeight="true" outlineLevel="0" collapsed="false">
      <c r="A35" s="22"/>
      <c r="B35" s="23"/>
      <c r="C35" s="32"/>
      <c r="D35" s="25"/>
      <c r="E35" s="31"/>
      <c r="F35" s="26"/>
      <c r="G35" s="27"/>
    </row>
    <row r="36" s="33" customFormat="true" ht="13.5" hidden="false" customHeight="true" outlineLevel="0" collapsed="false">
      <c r="A36" s="22"/>
      <c r="B36" s="23"/>
      <c r="C36" s="32"/>
      <c r="D36" s="25"/>
      <c r="E36" s="31"/>
      <c r="F36" s="26"/>
      <c r="G36" s="27"/>
    </row>
    <row r="37" s="33" customFormat="true" ht="33" hidden="false" customHeight="true" outlineLevel="0" collapsed="false">
      <c r="A37" s="22" t="s">
        <v>33</v>
      </c>
      <c r="B37" s="23" t="n">
        <v>12</v>
      </c>
      <c r="C37" s="24" t="s">
        <v>9</v>
      </c>
      <c r="D37" s="25" t="n">
        <v>4</v>
      </c>
      <c r="E37" s="26" t="n">
        <v>75907.5</v>
      </c>
      <c r="F37" s="26" t="n">
        <v>27961.66</v>
      </c>
      <c r="G37" s="27" t="n">
        <f aca="false">E37/F37</f>
        <v>2.71469934188457</v>
      </c>
      <c r="H37" s="35" t="s">
        <v>34</v>
      </c>
    </row>
    <row r="38" s="33" customFormat="true" ht="39" hidden="false" customHeight="false" outlineLevel="0" collapsed="false">
      <c r="A38" s="22"/>
      <c r="B38" s="23" t="n">
        <v>12</v>
      </c>
      <c r="C38" s="30" t="s">
        <v>35</v>
      </c>
      <c r="D38" s="25"/>
      <c r="E38" s="31" t="n">
        <v>63743.39</v>
      </c>
      <c r="F38" s="26"/>
      <c r="G38" s="27" t="n">
        <f aca="false">E38/F37</f>
        <v>2.2796711640153</v>
      </c>
    </row>
    <row r="39" s="33" customFormat="true" ht="39" hidden="false" customHeight="false" outlineLevel="0" collapsed="false">
      <c r="A39" s="22"/>
      <c r="B39" s="23" t="n">
        <v>12</v>
      </c>
      <c r="C39" s="30" t="s">
        <v>36</v>
      </c>
      <c r="D39" s="25"/>
      <c r="E39" s="31" t="n">
        <v>81436.63</v>
      </c>
      <c r="F39" s="26"/>
      <c r="G39" s="27" t="n">
        <f aca="false">E39/F37</f>
        <v>2.91243903258962</v>
      </c>
      <c r="H39" s="35" t="s">
        <v>34</v>
      </c>
    </row>
    <row r="40" s="33" customFormat="true" ht="32.25" hidden="false" customHeight="true" outlineLevel="0" collapsed="false">
      <c r="A40" s="22" t="s">
        <v>37</v>
      </c>
      <c r="B40" s="23" t="n">
        <v>13</v>
      </c>
      <c r="C40" s="30" t="s">
        <v>38</v>
      </c>
      <c r="D40" s="25" t="n">
        <v>4.2</v>
      </c>
      <c r="E40" s="31" t="n">
        <v>81119.7</v>
      </c>
      <c r="F40" s="26" t="n">
        <v>27495.4</v>
      </c>
      <c r="G40" s="27" t="n">
        <f aca="false">E40/F40</f>
        <v>2.95030077758461</v>
      </c>
    </row>
    <row r="41" s="33" customFormat="true" ht="13.5" hidden="false" customHeight="true" outlineLevel="0" collapsed="false">
      <c r="A41" s="22" t="s">
        <v>39</v>
      </c>
      <c r="B41" s="23" t="n">
        <v>14</v>
      </c>
      <c r="C41" s="36" t="s">
        <v>40</v>
      </c>
      <c r="D41" s="25" t="n">
        <v>4.3</v>
      </c>
      <c r="E41" s="31" t="n">
        <v>102377.89</v>
      </c>
      <c r="F41" s="26" t="n">
        <v>33835.97</v>
      </c>
      <c r="G41" s="27" t="n">
        <f aca="false">E41/F41</f>
        <v>3.02571169084262</v>
      </c>
    </row>
    <row r="42" s="33" customFormat="true" ht="12.75" hidden="false" customHeight="true" outlineLevel="0" collapsed="false">
      <c r="A42" s="22"/>
      <c r="B42" s="23"/>
      <c r="C42" s="36"/>
      <c r="D42" s="25"/>
      <c r="E42" s="31"/>
      <c r="F42" s="26"/>
      <c r="G42" s="27"/>
    </row>
    <row r="43" s="33" customFormat="true" ht="13.5" hidden="false" customHeight="true" outlineLevel="0" collapsed="false">
      <c r="A43" s="22"/>
      <c r="B43" s="23"/>
      <c r="C43" s="36"/>
      <c r="D43" s="25"/>
      <c r="E43" s="31"/>
      <c r="F43" s="26"/>
      <c r="G43" s="27"/>
    </row>
    <row r="44" s="33" customFormat="true" ht="13.5" hidden="false" customHeight="true" outlineLevel="0" collapsed="false">
      <c r="A44" s="22" t="s">
        <v>41</v>
      </c>
      <c r="B44" s="23" t="n">
        <v>15</v>
      </c>
      <c r="C44" s="36" t="s">
        <v>42</v>
      </c>
      <c r="D44" s="25" t="n">
        <v>4.5</v>
      </c>
      <c r="E44" s="31" t="n">
        <v>119430.44</v>
      </c>
      <c r="F44" s="26" t="n">
        <v>31186.75</v>
      </c>
      <c r="G44" s="27" t="n">
        <f aca="false">E44/F44</f>
        <v>3.82952503867829</v>
      </c>
    </row>
    <row r="45" s="33" customFormat="true" ht="12.75" hidden="false" customHeight="true" outlineLevel="0" collapsed="false">
      <c r="A45" s="22"/>
      <c r="B45" s="23"/>
      <c r="C45" s="36"/>
      <c r="D45" s="25"/>
      <c r="E45" s="31"/>
      <c r="F45" s="26"/>
      <c r="G45" s="27"/>
    </row>
    <row r="46" s="33" customFormat="true" ht="13.5" hidden="false" customHeight="true" outlineLevel="0" collapsed="false">
      <c r="A46" s="22"/>
      <c r="B46" s="23"/>
      <c r="C46" s="36"/>
      <c r="D46" s="25"/>
      <c r="E46" s="31"/>
      <c r="F46" s="26"/>
      <c r="G46" s="27"/>
    </row>
    <row r="47" s="33" customFormat="true" ht="13.5" hidden="false" customHeight="true" outlineLevel="0" collapsed="false">
      <c r="A47" s="22" t="s">
        <v>43</v>
      </c>
      <c r="B47" s="23" t="n">
        <v>16</v>
      </c>
      <c r="C47" s="36" t="s">
        <v>44</v>
      </c>
      <c r="D47" s="25" t="n">
        <v>4.2</v>
      </c>
      <c r="E47" s="31" t="n">
        <v>105515.83</v>
      </c>
      <c r="F47" s="26" t="n">
        <v>31884.57</v>
      </c>
      <c r="G47" s="27" t="n">
        <f aca="false">E47/F47</f>
        <v>3.30930697826566</v>
      </c>
    </row>
    <row r="48" s="33" customFormat="true" ht="12.75" hidden="false" customHeight="true" outlineLevel="0" collapsed="false">
      <c r="A48" s="22"/>
      <c r="B48" s="23"/>
      <c r="C48" s="36"/>
      <c r="D48" s="25"/>
      <c r="E48" s="31"/>
      <c r="F48" s="26"/>
      <c r="G48" s="27"/>
    </row>
    <row r="49" s="33" customFormat="true" ht="12.75" hidden="false" customHeight="true" outlineLevel="0" collapsed="false">
      <c r="A49" s="22"/>
      <c r="B49" s="23"/>
      <c r="C49" s="36"/>
      <c r="D49" s="25"/>
      <c r="E49" s="31"/>
      <c r="F49" s="26"/>
      <c r="G49" s="27"/>
    </row>
    <row r="50" s="33" customFormat="true" ht="13.5" hidden="false" customHeight="true" outlineLevel="0" collapsed="false">
      <c r="A50" s="22"/>
      <c r="B50" s="23"/>
      <c r="C50" s="36"/>
      <c r="D50" s="25"/>
      <c r="E50" s="31"/>
      <c r="F50" s="26"/>
      <c r="G50" s="27"/>
    </row>
    <row r="51" s="7" customFormat="true" ht="9.75" hidden="false" customHeight="true" outlineLevel="0" collapsed="false">
      <c r="A51" s="22" t="s">
        <v>45</v>
      </c>
      <c r="B51" s="23" t="n">
        <v>17</v>
      </c>
      <c r="C51" s="36" t="s">
        <v>46</v>
      </c>
      <c r="D51" s="25" t="n">
        <v>4.3</v>
      </c>
      <c r="E51" s="31" t="n">
        <v>95336.94</v>
      </c>
      <c r="F51" s="26" t="n">
        <v>29055.45</v>
      </c>
      <c r="G51" s="27" t="n">
        <f aca="false">E51/F51</f>
        <v>3.28120679597115</v>
      </c>
      <c r="H51" s="37"/>
    </row>
    <row r="52" s="7" customFormat="true" ht="9.75" hidden="false" customHeight="true" outlineLevel="0" collapsed="false">
      <c r="A52" s="22"/>
      <c r="B52" s="23"/>
      <c r="C52" s="36"/>
      <c r="D52" s="25"/>
      <c r="E52" s="31"/>
      <c r="F52" s="26"/>
      <c r="G52" s="27"/>
      <c r="H52" s="37"/>
    </row>
    <row r="53" s="7" customFormat="true" ht="9.75" hidden="false" customHeight="true" outlineLevel="0" collapsed="false">
      <c r="A53" s="22"/>
      <c r="B53" s="23"/>
      <c r="C53" s="36"/>
      <c r="D53" s="25"/>
      <c r="E53" s="31"/>
      <c r="F53" s="26"/>
      <c r="G53" s="27"/>
      <c r="H53" s="37"/>
    </row>
    <row r="54" s="7" customFormat="true" ht="13.5" hidden="false" customHeight="true" outlineLevel="0" collapsed="false">
      <c r="A54" s="22" t="s">
        <v>47</v>
      </c>
      <c r="B54" s="23" t="n">
        <v>18</v>
      </c>
      <c r="C54" s="36" t="s">
        <v>48</v>
      </c>
      <c r="D54" s="25" t="n">
        <v>3.9</v>
      </c>
      <c r="E54" s="31" t="n">
        <v>69297.63</v>
      </c>
      <c r="F54" s="26" t="n">
        <v>26835.93</v>
      </c>
      <c r="G54" s="27" t="n">
        <f aca="false">E54/F54</f>
        <v>2.58227048587472</v>
      </c>
    </row>
    <row r="55" s="7" customFormat="true" ht="12.75" hidden="false" customHeight="true" outlineLevel="0" collapsed="false">
      <c r="A55" s="22"/>
      <c r="B55" s="23"/>
      <c r="C55" s="36"/>
      <c r="D55" s="25"/>
      <c r="E55" s="31"/>
      <c r="F55" s="26"/>
      <c r="G55" s="27"/>
    </row>
    <row r="56" s="7" customFormat="true" ht="22.5" hidden="false" customHeight="true" outlineLevel="0" collapsed="false">
      <c r="A56" s="22"/>
      <c r="B56" s="23"/>
      <c r="C56" s="36"/>
      <c r="D56" s="25"/>
      <c r="E56" s="31"/>
      <c r="F56" s="26"/>
      <c r="G56" s="27"/>
    </row>
    <row r="57" s="7" customFormat="true" ht="33.75" hidden="false" customHeight="true" outlineLevel="0" collapsed="false">
      <c r="A57" s="22" t="s">
        <v>49</v>
      </c>
      <c r="B57" s="23" t="n">
        <v>19</v>
      </c>
      <c r="C57" s="30" t="s">
        <v>50</v>
      </c>
      <c r="D57" s="25" t="n">
        <v>4.3</v>
      </c>
      <c r="E57" s="31" t="n">
        <v>107710.13</v>
      </c>
      <c r="F57" s="26" t="n">
        <v>26554.45</v>
      </c>
      <c r="G57" s="27" t="n">
        <f aca="false">E57/F57</f>
        <v>4.05619886685659</v>
      </c>
    </row>
    <row r="58" s="7" customFormat="true" ht="13.5" hidden="false" customHeight="true" outlineLevel="0" collapsed="false">
      <c r="A58" s="22" t="s">
        <v>51</v>
      </c>
      <c r="B58" s="23" t="n">
        <v>20</v>
      </c>
      <c r="C58" s="36" t="s">
        <v>52</v>
      </c>
      <c r="D58" s="25" t="n">
        <v>4.8</v>
      </c>
      <c r="E58" s="31" t="n">
        <v>78016.57</v>
      </c>
      <c r="F58" s="26" t="n">
        <v>27918.56</v>
      </c>
      <c r="G58" s="27" t="n">
        <f aca="false">E58/F58</f>
        <v>2.79443388197672</v>
      </c>
    </row>
    <row r="59" s="7" customFormat="true" ht="12.75" hidden="false" customHeight="true" outlineLevel="0" collapsed="false">
      <c r="A59" s="22"/>
      <c r="B59" s="23"/>
      <c r="C59" s="36"/>
      <c r="D59" s="25"/>
      <c r="E59" s="31"/>
      <c r="F59" s="26"/>
      <c r="G59" s="27"/>
    </row>
    <row r="60" s="7" customFormat="true" ht="12.75" hidden="false" customHeight="true" outlineLevel="0" collapsed="false">
      <c r="A60" s="22"/>
      <c r="B60" s="23"/>
      <c r="C60" s="36"/>
      <c r="D60" s="25"/>
      <c r="E60" s="31"/>
      <c r="F60" s="26"/>
      <c r="G60" s="27"/>
    </row>
    <row r="61" s="7" customFormat="true" ht="13.5" hidden="false" customHeight="true" outlineLevel="0" collapsed="false">
      <c r="A61" s="22"/>
      <c r="B61" s="23"/>
      <c r="C61" s="36"/>
      <c r="D61" s="25"/>
      <c r="E61" s="31"/>
      <c r="F61" s="26"/>
      <c r="G61" s="27"/>
    </row>
    <row r="62" s="7" customFormat="true" ht="13.5" hidden="false" customHeight="true" outlineLevel="0" collapsed="false">
      <c r="A62" s="22" t="s">
        <v>53</v>
      </c>
      <c r="B62" s="23" t="n">
        <v>21</v>
      </c>
      <c r="C62" s="36" t="s">
        <v>54</v>
      </c>
      <c r="D62" s="25" t="n">
        <v>3.9</v>
      </c>
      <c r="E62" s="31" t="n">
        <v>84035.84</v>
      </c>
      <c r="F62" s="26" t="n">
        <v>28832.81</v>
      </c>
      <c r="G62" s="27" t="n">
        <f aca="false">E62/F62</f>
        <v>2.91459070413186</v>
      </c>
    </row>
    <row r="63" s="7" customFormat="true" ht="12.75" hidden="false" customHeight="true" outlineLevel="0" collapsed="false">
      <c r="A63" s="22"/>
      <c r="B63" s="23"/>
      <c r="C63" s="36"/>
      <c r="D63" s="25"/>
      <c r="E63" s="31"/>
      <c r="F63" s="26"/>
      <c r="G63" s="27"/>
    </row>
    <row r="64" s="7" customFormat="true" ht="12.75" hidden="false" customHeight="true" outlineLevel="0" collapsed="false">
      <c r="A64" s="22"/>
      <c r="B64" s="23"/>
      <c r="C64" s="36"/>
      <c r="D64" s="25"/>
      <c r="E64" s="31"/>
      <c r="F64" s="26"/>
      <c r="G64" s="27"/>
    </row>
    <row r="65" s="7" customFormat="true" ht="13.5" hidden="false" customHeight="true" outlineLevel="0" collapsed="false">
      <c r="A65" s="22"/>
      <c r="B65" s="23"/>
      <c r="C65" s="36"/>
      <c r="D65" s="25"/>
      <c r="E65" s="31"/>
      <c r="F65" s="26"/>
      <c r="G65" s="27"/>
    </row>
    <row r="66" s="7" customFormat="true" ht="34.5" hidden="false" customHeight="true" outlineLevel="0" collapsed="false">
      <c r="A66" s="22" t="s">
        <v>55</v>
      </c>
      <c r="B66" s="23" t="n">
        <v>22</v>
      </c>
      <c r="C66" s="30" t="s">
        <v>56</v>
      </c>
      <c r="D66" s="38" t="n">
        <v>3.6</v>
      </c>
      <c r="E66" s="31" t="n">
        <v>99864.22</v>
      </c>
      <c r="F66" s="26" t="n">
        <v>31358.76</v>
      </c>
      <c r="G66" s="27" t="n">
        <f aca="false">E66/F66</f>
        <v>3.18457171138145</v>
      </c>
    </row>
    <row r="67" s="7" customFormat="true" ht="13.5" hidden="false" customHeight="true" outlineLevel="0" collapsed="false">
      <c r="A67" s="22" t="s">
        <v>57</v>
      </c>
      <c r="B67" s="23" t="n">
        <v>23</v>
      </c>
      <c r="C67" s="36" t="s">
        <v>58</v>
      </c>
      <c r="D67" s="25" t="n">
        <v>4.2</v>
      </c>
      <c r="E67" s="31" t="n">
        <v>104959.74</v>
      </c>
      <c r="F67" s="26" t="n">
        <v>33217.76</v>
      </c>
      <c r="G67" s="27" t="n">
        <f aca="false">E67/F67</f>
        <v>3.1597476771462</v>
      </c>
    </row>
    <row r="68" s="7" customFormat="true" ht="12.75" hidden="false" customHeight="true" outlineLevel="0" collapsed="false">
      <c r="A68" s="22"/>
      <c r="B68" s="23"/>
      <c r="C68" s="36"/>
      <c r="D68" s="25"/>
      <c r="E68" s="31"/>
      <c r="F68" s="26"/>
      <c r="G68" s="27"/>
    </row>
    <row r="69" s="7" customFormat="true" ht="13.5" hidden="false" customHeight="true" outlineLevel="0" collapsed="false">
      <c r="A69" s="22"/>
      <c r="B69" s="23"/>
      <c r="C69" s="36"/>
      <c r="D69" s="25"/>
      <c r="E69" s="31"/>
      <c r="F69" s="26"/>
      <c r="G69" s="27"/>
    </row>
    <row r="70" s="7" customFormat="true" ht="13.5" hidden="false" customHeight="true" outlineLevel="0" collapsed="false">
      <c r="A70" s="22" t="s">
        <v>59</v>
      </c>
      <c r="B70" s="23" t="n">
        <v>24</v>
      </c>
      <c r="C70" s="32" t="s">
        <v>60</v>
      </c>
      <c r="D70" s="25" t="n">
        <v>4.1</v>
      </c>
      <c r="E70" s="31" t="n">
        <v>68274.08</v>
      </c>
      <c r="F70" s="26" t="n">
        <v>27750.85</v>
      </c>
      <c r="G70" s="27" t="n">
        <f aca="false">E70/F70</f>
        <v>2.46025184814159</v>
      </c>
    </row>
    <row r="71" s="7" customFormat="true" ht="12.75" hidden="false" customHeight="true" outlineLevel="0" collapsed="false">
      <c r="A71" s="22"/>
      <c r="B71" s="23"/>
      <c r="C71" s="32"/>
      <c r="D71" s="25"/>
      <c r="E71" s="31"/>
      <c r="F71" s="26"/>
      <c r="G71" s="27"/>
    </row>
    <row r="72" s="7" customFormat="true" ht="12.75" hidden="false" customHeight="true" outlineLevel="0" collapsed="false">
      <c r="A72" s="22"/>
      <c r="B72" s="23"/>
      <c r="C72" s="32"/>
      <c r="D72" s="25"/>
      <c r="E72" s="31"/>
      <c r="F72" s="26"/>
      <c r="G72" s="27"/>
    </row>
    <row r="73" s="7" customFormat="true" ht="13.5" hidden="false" customHeight="true" outlineLevel="0" collapsed="false">
      <c r="A73" s="22"/>
      <c r="B73" s="23"/>
      <c r="C73" s="32"/>
      <c r="D73" s="25"/>
      <c r="E73" s="31"/>
      <c r="F73" s="26"/>
      <c r="G73" s="27"/>
    </row>
    <row r="74" s="7" customFormat="true" ht="13.5" hidden="false" customHeight="true" outlineLevel="0" collapsed="false">
      <c r="A74" s="22" t="s">
        <v>61</v>
      </c>
      <c r="B74" s="23" t="n">
        <v>25</v>
      </c>
      <c r="C74" s="24" t="s">
        <v>62</v>
      </c>
      <c r="D74" s="25" t="n">
        <v>4.4</v>
      </c>
      <c r="E74" s="31" t="n">
        <v>92478.34</v>
      </c>
      <c r="F74" s="26" t="n">
        <v>31452.2</v>
      </c>
      <c r="G74" s="27" t="n">
        <f aca="false">E74/F74</f>
        <v>2.94028207883709</v>
      </c>
    </row>
    <row r="75" s="7" customFormat="true" ht="12.75" hidden="false" customHeight="true" outlineLevel="0" collapsed="false">
      <c r="A75" s="22"/>
      <c r="B75" s="23"/>
      <c r="C75" s="24"/>
      <c r="D75" s="25"/>
      <c r="E75" s="31"/>
      <c r="F75" s="26"/>
      <c r="G75" s="27"/>
    </row>
    <row r="76" s="7" customFormat="true" ht="12.75" hidden="false" customHeight="true" outlineLevel="0" collapsed="false">
      <c r="A76" s="22"/>
      <c r="B76" s="23"/>
      <c r="C76" s="24"/>
      <c r="D76" s="25"/>
      <c r="E76" s="31"/>
      <c r="F76" s="26"/>
      <c r="G76" s="27"/>
    </row>
    <row r="77" s="7" customFormat="true" ht="13.5" hidden="false" customHeight="true" outlineLevel="0" collapsed="false">
      <c r="A77" s="22"/>
      <c r="B77" s="23"/>
      <c r="C77" s="24"/>
      <c r="D77" s="25"/>
      <c r="E77" s="31"/>
      <c r="F77" s="26"/>
      <c r="G77" s="27"/>
    </row>
    <row r="78" s="7" customFormat="true" ht="13.5" hidden="false" customHeight="true" outlineLevel="0" collapsed="false">
      <c r="A78" s="22" t="s">
        <v>63</v>
      </c>
      <c r="B78" s="23" t="n">
        <v>26</v>
      </c>
      <c r="C78" s="24" t="s">
        <v>64</v>
      </c>
      <c r="D78" s="25" t="n">
        <v>4.9</v>
      </c>
      <c r="E78" s="31" t="n">
        <v>103352.33</v>
      </c>
      <c r="F78" s="26" t="n">
        <v>28058.05</v>
      </c>
      <c r="G78" s="27" t="n">
        <f aca="false">E78/F78</f>
        <v>3.68351792088189</v>
      </c>
    </row>
    <row r="79" s="7" customFormat="true" ht="12.75" hidden="false" customHeight="true" outlineLevel="0" collapsed="false">
      <c r="A79" s="22"/>
      <c r="B79" s="23"/>
      <c r="C79" s="24"/>
      <c r="D79" s="25"/>
      <c r="E79" s="31"/>
      <c r="F79" s="26"/>
      <c r="G79" s="27"/>
    </row>
    <row r="80" s="7" customFormat="true" ht="12.75" hidden="false" customHeight="true" outlineLevel="0" collapsed="false">
      <c r="A80" s="22"/>
      <c r="B80" s="23"/>
      <c r="C80" s="24"/>
      <c r="D80" s="25"/>
      <c r="E80" s="31"/>
      <c r="F80" s="26"/>
      <c r="G80" s="27"/>
    </row>
    <row r="81" s="7" customFormat="true" ht="13.5" hidden="false" customHeight="true" outlineLevel="0" collapsed="false">
      <c r="A81" s="22"/>
      <c r="B81" s="23"/>
      <c r="C81" s="24"/>
      <c r="D81" s="25"/>
      <c r="E81" s="31"/>
      <c r="F81" s="26"/>
      <c r="G81" s="27"/>
    </row>
    <row r="82" s="7" customFormat="true" ht="13.5" hidden="false" customHeight="true" outlineLevel="0" collapsed="false">
      <c r="A82" s="22" t="s">
        <v>65</v>
      </c>
      <c r="B82" s="23" t="n">
        <v>27</v>
      </c>
      <c r="C82" s="39" t="s">
        <v>66</v>
      </c>
      <c r="D82" s="25" t="n">
        <v>4.5</v>
      </c>
      <c r="E82" s="31" t="n">
        <v>121779.57</v>
      </c>
      <c r="F82" s="26" t="n">
        <v>28360.7</v>
      </c>
      <c r="G82" s="27" t="n">
        <f aca="false">E82/F82</f>
        <v>4.29395501521472</v>
      </c>
    </row>
    <row r="83" s="7" customFormat="true" ht="12.75" hidden="false" customHeight="true" outlineLevel="0" collapsed="false">
      <c r="A83" s="22"/>
      <c r="B83" s="23"/>
      <c r="C83" s="39"/>
      <c r="D83" s="25"/>
      <c r="E83" s="31"/>
      <c r="F83" s="26"/>
      <c r="G83" s="27"/>
    </row>
    <row r="84" s="7" customFormat="true" ht="12.75" hidden="false" customHeight="true" outlineLevel="0" collapsed="false">
      <c r="A84" s="22"/>
      <c r="B84" s="23"/>
      <c r="C84" s="39"/>
      <c r="D84" s="25"/>
      <c r="E84" s="31"/>
      <c r="F84" s="26"/>
      <c r="G84" s="27"/>
    </row>
    <row r="85" s="7" customFormat="true" ht="13.5" hidden="false" customHeight="true" outlineLevel="0" collapsed="false">
      <c r="A85" s="22"/>
      <c r="B85" s="23"/>
      <c r="C85" s="39"/>
      <c r="D85" s="25"/>
      <c r="E85" s="31"/>
      <c r="F85" s="26"/>
      <c r="G85" s="27"/>
    </row>
    <row r="86" s="7" customFormat="true" ht="29.25" hidden="false" customHeight="true" outlineLevel="0" collapsed="false">
      <c r="A86" s="22" t="s">
        <v>67</v>
      </c>
      <c r="B86" s="23" t="n">
        <v>28</v>
      </c>
      <c r="C86" s="30" t="s">
        <v>68</v>
      </c>
      <c r="D86" s="38" t="n">
        <v>3.7</v>
      </c>
      <c r="E86" s="31" t="n">
        <v>108595.29</v>
      </c>
      <c r="F86" s="26" t="n">
        <v>32575.45</v>
      </c>
      <c r="G86" s="27" t="n">
        <f aca="false">E86/F86</f>
        <v>3.33365433171299</v>
      </c>
    </row>
    <row r="87" s="44" customFormat="true" ht="20.25" hidden="false" customHeight="false" outlineLevel="0" collapsed="false">
      <c r="A87" s="40" t="s">
        <v>69</v>
      </c>
      <c r="B87" s="40"/>
      <c r="C87" s="41" t="s">
        <v>69</v>
      </c>
      <c r="D87" s="42" t="n">
        <f aca="false">AVERAGE(D5:D86)</f>
        <v>4.26896551724138</v>
      </c>
      <c r="E87" s="42" t="n">
        <f aca="false">AVERAGE(E5:E86)</f>
        <v>90190.5442424242</v>
      </c>
      <c r="F87" s="42" t="n">
        <f aca="false">AVERAGE(F5:F86)</f>
        <v>29730.3681481482</v>
      </c>
      <c r="G87" s="42" t="n">
        <f aca="false">AVERAGE(G5:G86)</f>
        <v>3.07718317962435</v>
      </c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</row>
    <row r="88" s="7" customFormat="true" ht="13.5" hidden="false" customHeight="true" outlineLevel="0" collapsed="false">
      <c r="A88" s="22" t="s">
        <v>70</v>
      </c>
      <c r="B88" s="22" t="n">
        <v>29</v>
      </c>
      <c r="C88" s="24" t="s">
        <v>71</v>
      </c>
      <c r="D88" s="25" t="n">
        <v>3.1</v>
      </c>
      <c r="E88" s="31" t="n">
        <v>83671.41</v>
      </c>
      <c r="F88" s="26" t="n">
        <v>30724.12</v>
      </c>
      <c r="G88" s="27" t="n">
        <f aca="false">E88/F88</f>
        <v>2.72331347488553</v>
      </c>
    </row>
    <row r="89" s="7" customFormat="true" ht="12.75" hidden="false" customHeight="true" outlineLevel="0" collapsed="false">
      <c r="A89" s="22"/>
      <c r="B89" s="22"/>
      <c r="C89" s="24"/>
      <c r="D89" s="25"/>
      <c r="E89" s="31"/>
      <c r="F89" s="26"/>
      <c r="G89" s="27"/>
    </row>
    <row r="90" s="7" customFormat="true" ht="13.5" hidden="false" customHeight="true" outlineLevel="0" collapsed="false">
      <c r="A90" s="22"/>
      <c r="B90" s="22"/>
      <c r="C90" s="24"/>
      <c r="D90" s="25"/>
      <c r="E90" s="31"/>
      <c r="F90" s="26"/>
      <c r="G90" s="27"/>
    </row>
    <row r="91" s="7" customFormat="true" ht="13.5" hidden="false" customHeight="true" outlineLevel="0" collapsed="false">
      <c r="A91" s="22" t="s">
        <v>72</v>
      </c>
      <c r="B91" s="23" t="n">
        <v>30</v>
      </c>
      <c r="C91" s="34" t="s">
        <v>73</v>
      </c>
      <c r="D91" s="25" t="n">
        <v>4.5</v>
      </c>
      <c r="E91" s="31" t="n">
        <v>63170.19</v>
      </c>
      <c r="F91" s="26" t="n">
        <v>27026.39</v>
      </c>
      <c r="G91" s="27" t="n">
        <f aca="false">E91/F91</f>
        <v>2.3373521213895</v>
      </c>
    </row>
    <row r="92" s="7" customFormat="true" ht="12.75" hidden="false" customHeight="true" outlineLevel="0" collapsed="false">
      <c r="A92" s="22"/>
      <c r="B92" s="23"/>
      <c r="C92" s="34"/>
      <c r="D92" s="25"/>
      <c r="E92" s="31"/>
      <c r="F92" s="26"/>
      <c r="G92" s="27"/>
    </row>
    <row r="93" s="7" customFormat="true" ht="13.5" hidden="false" customHeight="true" outlineLevel="0" collapsed="false">
      <c r="A93" s="22"/>
      <c r="B93" s="23"/>
      <c r="C93" s="34"/>
      <c r="D93" s="25"/>
      <c r="E93" s="31"/>
      <c r="F93" s="26"/>
      <c r="G93" s="27"/>
    </row>
    <row r="94" s="45" customFormat="true" ht="13.5" hidden="false" customHeight="true" outlineLevel="0" collapsed="false">
      <c r="A94" s="22" t="s">
        <v>74</v>
      </c>
      <c r="B94" s="22" t="n">
        <v>31</v>
      </c>
      <c r="C94" s="24" t="s">
        <v>75</v>
      </c>
      <c r="D94" s="25" t="n">
        <v>5</v>
      </c>
      <c r="E94" s="31" t="n">
        <v>78307.12</v>
      </c>
      <c r="F94" s="26" t="n">
        <v>28497.13</v>
      </c>
      <c r="G94" s="27" t="n">
        <f aca="false">E94/F94</f>
        <v>2.74789496345772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</row>
    <row r="95" s="45" customFormat="true" ht="12.75" hidden="false" customHeight="true" outlineLevel="0" collapsed="false">
      <c r="A95" s="22"/>
      <c r="B95" s="22"/>
      <c r="C95" s="24"/>
      <c r="D95" s="25"/>
      <c r="E95" s="31"/>
      <c r="F95" s="26"/>
      <c r="G95" s="2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</row>
    <row r="96" s="45" customFormat="true" ht="13.5" hidden="false" customHeight="true" outlineLevel="0" collapsed="false">
      <c r="A96" s="22"/>
      <c r="B96" s="22"/>
      <c r="C96" s="24"/>
      <c r="D96" s="25"/>
      <c r="E96" s="31"/>
      <c r="F96" s="26"/>
      <c r="G96" s="2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</row>
    <row r="97" s="7" customFormat="true" ht="13.5" hidden="false" customHeight="true" outlineLevel="0" collapsed="false">
      <c r="A97" s="22" t="s">
        <v>76</v>
      </c>
      <c r="B97" s="22" t="n">
        <v>32</v>
      </c>
      <c r="C97" s="46" t="s">
        <v>77</v>
      </c>
      <c r="D97" s="25" t="n">
        <v>3.7</v>
      </c>
      <c r="E97" s="31" t="n">
        <v>66749.38</v>
      </c>
      <c r="F97" s="26" t="n">
        <v>27186.8</v>
      </c>
      <c r="G97" s="27" t="n">
        <f aca="false">E97/F97</f>
        <v>2.45521282387041</v>
      </c>
    </row>
    <row r="98" s="7" customFormat="true" ht="12.75" hidden="false" customHeight="true" outlineLevel="0" collapsed="false">
      <c r="A98" s="22"/>
      <c r="B98" s="22"/>
      <c r="C98" s="46"/>
      <c r="D98" s="25"/>
      <c r="E98" s="31"/>
      <c r="F98" s="26"/>
      <c r="G98" s="27"/>
    </row>
    <row r="99" s="7" customFormat="true" ht="13.5" hidden="false" customHeight="true" outlineLevel="0" collapsed="false">
      <c r="A99" s="22"/>
      <c r="B99" s="22"/>
      <c r="C99" s="46"/>
      <c r="D99" s="25"/>
      <c r="E99" s="31"/>
      <c r="F99" s="26"/>
      <c r="G99" s="27"/>
    </row>
    <row r="100" s="7" customFormat="true" ht="30" hidden="false" customHeight="true" outlineLevel="0" collapsed="false">
      <c r="A100" s="22" t="s">
        <v>78</v>
      </c>
      <c r="B100" s="23" t="n">
        <v>33</v>
      </c>
      <c r="C100" s="24" t="s">
        <v>79</v>
      </c>
      <c r="D100" s="25" t="n">
        <v>3.5</v>
      </c>
      <c r="E100" s="31" t="n">
        <v>69431.64</v>
      </c>
      <c r="F100" s="26" t="n">
        <v>29201.93</v>
      </c>
      <c r="G100" s="27" t="n">
        <f aca="false">E100/F100</f>
        <v>2.37763873826148</v>
      </c>
    </row>
    <row r="101" s="51" customFormat="true" ht="39" hidden="false" customHeight="false" outlineLevel="0" collapsed="false">
      <c r="A101" s="47" t="s">
        <v>80</v>
      </c>
      <c r="B101" s="47" t="n">
        <v>34</v>
      </c>
      <c r="C101" s="47" t="s">
        <v>81</v>
      </c>
      <c r="D101" s="16" t="n">
        <v>3.2</v>
      </c>
      <c r="E101" s="48" t="n">
        <v>44940.8</v>
      </c>
      <c r="F101" s="49" t="n">
        <v>25607.43</v>
      </c>
      <c r="G101" s="50" t="n">
        <f aca="false">E101/F101</f>
        <v>1.75499064138807</v>
      </c>
      <c r="H101" s="35" t="s">
        <v>82</v>
      </c>
    </row>
    <row r="102" s="7" customFormat="true" ht="23.25" hidden="false" customHeight="true" outlineLevel="0" collapsed="false">
      <c r="A102" s="52" t="s">
        <v>83</v>
      </c>
      <c r="B102" s="53" t="n">
        <v>35</v>
      </c>
      <c r="C102" s="30" t="s">
        <v>84</v>
      </c>
      <c r="D102" s="25" t="n">
        <v>2.8</v>
      </c>
      <c r="E102" s="31" t="n">
        <v>60771.69</v>
      </c>
      <c r="F102" s="26" t="n">
        <v>26058.61</v>
      </c>
      <c r="G102" s="27" t="n">
        <f aca="false">E102/F102</f>
        <v>2.33211556564222</v>
      </c>
    </row>
    <row r="103" s="57" customFormat="true" ht="20.25" hidden="false" customHeight="false" outlineLevel="0" collapsed="false">
      <c r="A103" s="54" t="s">
        <v>85</v>
      </c>
      <c r="B103" s="55"/>
      <c r="C103" s="55"/>
      <c r="D103" s="56" t="n">
        <f aca="false">AVERAGE(D88:D102)</f>
        <v>3.68571428571429</v>
      </c>
      <c r="E103" s="56" t="n">
        <f aca="false">AVERAGE(E88:E102)</f>
        <v>66720.3185714286</v>
      </c>
      <c r="F103" s="56" t="n">
        <f aca="false">AVERAGE(F88:F102)</f>
        <v>27757.4871428571</v>
      </c>
      <c r="G103" s="56" t="n">
        <f aca="false">AVERAGE(G88:G102)</f>
        <v>2.38978833269928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</row>
    <row r="104" s="7" customFormat="true" ht="13.5" hidden="false" customHeight="true" outlineLevel="0" collapsed="false">
      <c r="A104" s="22" t="s">
        <v>86</v>
      </c>
      <c r="B104" s="22" t="n">
        <v>36</v>
      </c>
      <c r="C104" s="46" t="s">
        <v>87</v>
      </c>
      <c r="D104" s="25" t="n">
        <v>4.1</v>
      </c>
      <c r="E104" s="31" t="n">
        <v>61466.9</v>
      </c>
      <c r="F104" s="26" t="n">
        <v>23071.34</v>
      </c>
      <c r="G104" s="27" t="n">
        <f aca="false">E104/F104</f>
        <v>2.66421022792781</v>
      </c>
    </row>
    <row r="105" s="7" customFormat="true" ht="12.75" hidden="false" customHeight="true" outlineLevel="0" collapsed="false">
      <c r="A105" s="22"/>
      <c r="B105" s="22"/>
      <c r="C105" s="46"/>
      <c r="D105" s="25"/>
      <c r="E105" s="31"/>
      <c r="F105" s="26"/>
      <c r="G105" s="27"/>
    </row>
    <row r="106" s="7" customFormat="true" ht="13.5" hidden="false" customHeight="true" outlineLevel="0" collapsed="false">
      <c r="A106" s="22"/>
      <c r="B106" s="22"/>
      <c r="C106" s="46"/>
      <c r="D106" s="25"/>
      <c r="E106" s="31"/>
      <c r="F106" s="26"/>
      <c r="G106" s="27"/>
    </row>
    <row r="107" s="7" customFormat="true" ht="20.25" hidden="false" customHeight="false" outlineLevel="0" collapsed="false">
      <c r="A107" s="22" t="s">
        <v>88</v>
      </c>
      <c r="B107" s="23" t="n">
        <v>37</v>
      </c>
      <c r="C107" s="30" t="s">
        <v>89</v>
      </c>
      <c r="D107" s="25" t="n">
        <v>4</v>
      </c>
      <c r="E107" s="31" t="n">
        <v>70301.54</v>
      </c>
      <c r="F107" s="26" t="n">
        <v>24127.02</v>
      </c>
      <c r="G107" s="27" t="n">
        <f aca="false">E107/F107</f>
        <v>2.91380949657272</v>
      </c>
    </row>
    <row r="108" s="7" customFormat="true" ht="39" hidden="false" customHeight="false" outlineLevel="0" collapsed="false">
      <c r="A108" s="22" t="s">
        <v>90</v>
      </c>
      <c r="B108" s="23" t="n">
        <v>38</v>
      </c>
      <c r="C108" s="30" t="s">
        <v>91</v>
      </c>
      <c r="D108" s="25" t="n">
        <v>3.9</v>
      </c>
      <c r="E108" s="31" t="n">
        <v>59647.12</v>
      </c>
      <c r="F108" s="26" t="n">
        <v>23499.42</v>
      </c>
      <c r="G108" s="27" t="n">
        <f aca="false">E108/F108</f>
        <v>2.53823796502212</v>
      </c>
    </row>
    <row r="109" s="7" customFormat="true" ht="39" hidden="false" customHeight="false" outlineLevel="0" collapsed="false">
      <c r="A109" s="22" t="s">
        <v>92</v>
      </c>
      <c r="B109" s="23" t="n">
        <v>39</v>
      </c>
      <c r="C109" s="24" t="s">
        <v>93</v>
      </c>
      <c r="D109" s="25" t="n">
        <v>4.3</v>
      </c>
      <c r="E109" s="31" t="n">
        <v>49971.91</v>
      </c>
      <c r="F109" s="26" t="n">
        <v>26036.04</v>
      </c>
      <c r="G109" s="27" t="n">
        <f aca="false">E109/F109</f>
        <v>1.91933604342289</v>
      </c>
    </row>
    <row r="110" s="7" customFormat="true" ht="39" hidden="false" customHeight="false" outlineLevel="0" collapsed="false">
      <c r="A110" s="22" t="s">
        <v>94</v>
      </c>
      <c r="B110" s="23" t="n">
        <v>40</v>
      </c>
      <c r="C110" s="30" t="s">
        <v>95</v>
      </c>
      <c r="D110" s="25" t="n">
        <v>4.3</v>
      </c>
      <c r="E110" s="31" t="n">
        <v>59619.25</v>
      </c>
      <c r="F110" s="26" t="n">
        <v>22763.79</v>
      </c>
      <c r="G110" s="27" t="n">
        <f aca="false">E110/F110</f>
        <v>2.61903883316442</v>
      </c>
    </row>
    <row r="111" s="7" customFormat="true" ht="57.75" hidden="false" customHeight="true" outlineLevel="0" collapsed="false">
      <c r="A111" s="22" t="s">
        <v>96</v>
      </c>
      <c r="B111" s="23" t="n">
        <v>41</v>
      </c>
      <c r="C111" s="30" t="s">
        <v>97</v>
      </c>
      <c r="D111" s="25" t="n">
        <v>4</v>
      </c>
      <c r="E111" s="31" t="n">
        <v>60318.64</v>
      </c>
      <c r="F111" s="26" t="n">
        <v>23869.83</v>
      </c>
      <c r="G111" s="27" t="n">
        <f aca="false">E111/F111</f>
        <v>2.52698238739027</v>
      </c>
    </row>
    <row r="112" s="7" customFormat="true" ht="20.25" hidden="false" customHeight="true" outlineLevel="0" collapsed="false">
      <c r="A112" s="22" t="s">
        <v>98</v>
      </c>
      <c r="B112" s="22" t="n">
        <v>42</v>
      </c>
      <c r="C112" s="24" t="s">
        <v>99</v>
      </c>
      <c r="D112" s="25" t="n">
        <v>4.4</v>
      </c>
      <c r="E112" s="26" t="n">
        <v>61413.72</v>
      </c>
      <c r="F112" s="26" t="n">
        <v>24402.41</v>
      </c>
      <c r="G112" s="27" t="n">
        <f aca="false">E112/F112</f>
        <v>2.51670716130087</v>
      </c>
    </row>
    <row r="113" s="7" customFormat="true" ht="39" hidden="false" customHeight="false" outlineLevel="0" collapsed="false">
      <c r="A113" s="22"/>
      <c r="B113" s="22"/>
      <c r="C113" s="30" t="s">
        <v>100</v>
      </c>
      <c r="D113" s="25"/>
      <c r="E113" s="31" t="n">
        <v>60062.64</v>
      </c>
      <c r="F113" s="26"/>
      <c r="G113" s="27" t="n">
        <f aca="false">E113/F112</f>
        <v>2.46134049874582</v>
      </c>
    </row>
    <row r="114" s="7" customFormat="true" ht="13.5" hidden="false" customHeight="true" outlineLevel="0" collapsed="false">
      <c r="A114" s="22"/>
      <c r="B114" s="22"/>
      <c r="C114" s="36" t="s">
        <v>101</v>
      </c>
      <c r="D114" s="25"/>
      <c r="E114" s="31" t="n">
        <v>62764.79</v>
      </c>
      <c r="F114" s="26"/>
      <c r="G114" s="27" t="n">
        <f aca="false">E114/F112</f>
        <v>2.57207341406033</v>
      </c>
    </row>
    <row r="115" s="7" customFormat="true" ht="27" hidden="false" customHeight="true" outlineLevel="0" collapsed="false">
      <c r="A115" s="22"/>
      <c r="B115" s="22"/>
      <c r="C115" s="36"/>
      <c r="D115" s="25"/>
      <c r="E115" s="31"/>
      <c r="F115" s="26"/>
      <c r="G115" s="27"/>
    </row>
    <row r="116" customFormat="false" ht="39" hidden="false" customHeight="false" outlineLevel="0" collapsed="false">
      <c r="A116" s="22" t="s">
        <v>102</v>
      </c>
      <c r="B116" s="23" t="n">
        <v>43</v>
      </c>
      <c r="C116" s="30" t="s">
        <v>103</v>
      </c>
      <c r="D116" s="25" t="n">
        <v>4.2</v>
      </c>
      <c r="E116" s="31" t="n">
        <v>71037.07</v>
      </c>
      <c r="F116" s="26" t="n">
        <v>23502.04</v>
      </c>
      <c r="G116" s="27" t="n">
        <f aca="false">E116/F116</f>
        <v>3.02259165587328</v>
      </c>
    </row>
    <row r="117" customFormat="false" ht="28.5" hidden="false" customHeight="true" outlineLevel="0" collapsed="false">
      <c r="A117" s="22" t="s">
        <v>104</v>
      </c>
      <c r="B117" s="23" t="n">
        <v>44</v>
      </c>
      <c r="C117" s="30" t="s">
        <v>105</v>
      </c>
      <c r="D117" s="25" t="n">
        <v>4.1</v>
      </c>
      <c r="E117" s="31" t="n">
        <v>52485.15</v>
      </c>
      <c r="F117" s="26" t="n">
        <v>22823.7</v>
      </c>
      <c r="G117" s="27" t="n">
        <f aca="false">E117/F117</f>
        <v>2.2995898999724</v>
      </c>
    </row>
    <row r="118" customFormat="false" ht="39" hidden="false" customHeight="false" outlineLevel="0" collapsed="false">
      <c r="A118" s="22" t="s">
        <v>106</v>
      </c>
      <c r="B118" s="23" t="n">
        <v>45</v>
      </c>
      <c r="C118" s="30" t="s">
        <v>107</v>
      </c>
      <c r="D118" s="25" t="n">
        <v>4.2</v>
      </c>
      <c r="E118" s="31" t="n">
        <v>63356.96</v>
      </c>
      <c r="F118" s="26" t="n">
        <v>23473.31</v>
      </c>
      <c r="G118" s="27" t="n">
        <f aca="false">E118/F118</f>
        <v>2.69910634674019</v>
      </c>
    </row>
    <row r="119" customFormat="false" ht="39" hidden="false" customHeight="false" outlineLevel="0" collapsed="false">
      <c r="A119" s="22" t="s">
        <v>108</v>
      </c>
      <c r="B119" s="23" t="n">
        <v>46</v>
      </c>
      <c r="C119" s="30" t="s">
        <v>109</v>
      </c>
      <c r="D119" s="25" t="n">
        <v>4.6</v>
      </c>
      <c r="E119" s="58" t="n">
        <v>82573.85</v>
      </c>
      <c r="F119" s="59" t="n">
        <v>23112.8</v>
      </c>
      <c r="G119" s="27" t="n">
        <f aca="false">E119/F119</f>
        <v>3.57264589318473</v>
      </c>
    </row>
    <row r="120" customFormat="false" ht="13.5" hidden="false" customHeight="true" outlineLevel="0" collapsed="false">
      <c r="A120" s="22" t="s">
        <v>110</v>
      </c>
      <c r="B120" s="23" t="n">
        <v>47</v>
      </c>
      <c r="C120" s="34" t="s">
        <v>111</v>
      </c>
      <c r="D120" s="25" t="n">
        <v>4.4</v>
      </c>
      <c r="E120" s="31" t="n">
        <v>76303.81</v>
      </c>
      <c r="F120" s="26" t="n">
        <v>24711.75</v>
      </c>
      <c r="G120" s="27" t="n">
        <f aca="false">E120/F120</f>
        <v>3.08775420599512</v>
      </c>
    </row>
    <row r="121" customFormat="false" ht="12.75" hidden="false" customHeight="true" outlineLevel="0" collapsed="false">
      <c r="A121" s="22"/>
      <c r="B121" s="23"/>
      <c r="C121" s="34"/>
      <c r="D121" s="25"/>
      <c r="E121" s="31"/>
      <c r="F121" s="26"/>
      <c r="G121" s="27"/>
    </row>
    <row r="122" customFormat="false" ht="13.5" hidden="false" customHeight="true" outlineLevel="0" collapsed="false">
      <c r="A122" s="22"/>
      <c r="B122" s="23"/>
      <c r="C122" s="34"/>
      <c r="D122" s="25"/>
      <c r="E122" s="31"/>
      <c r="F122" s="26"/>
      <c r="G122" s="27"/>
    </row>
    <row r="123" customFormat="false" ht="13.5" hidden="false" customHeight="true" outlineLevel="0" collapsed="false">
      <c r="A123" s="22" t="s">
        <v>112</v>
      </c>
      <c r="B123" s="23" t="n">
        <v>48</v>
      </c>
      <c r="C123" s="24" t="s">
        <v>113</v>
      </c>
      <c r="D123" s="25" t="n">
        <v>3.4</v>
      </c>
      <c r="E123" s="31" t="n">
        <v>52510.74</v>
      </c>
      <c r="F123" s="26" t="n">
        <v>23648.13</v>
      </c>
      <c r="G123" s="27" t="n">
        <f aca="false">E123/F123</f>
        <v>2.22050284737102</v>
      </c>
    </row>
    <row r="124" customFormat="false" ht="12.75" hidden="false" customHeight="true" outlineLevel="0" collapsed="false">
      <c r="A124" s="22"/>
      <c r="B124" s="23"/>
      <c r="C124" s="24"/>
      <c r="D124" s="25"/>
      <c r="E124" s="31"/>
      <c r="F124" s="26"/>
      <c r="G124" s="27"/>
    </row>
    <row r="125" customFormat="false" ht="13.5" hidden="false" customHeight="true" outlineLevel="0" collapsed="false">
      <c r="A125" s="22"/>
      <c r="B125" s="23"/>
      <c r="C125" s="24"/>
      <c r="D125" s="25"/>
      <c r="E125" s="31"/>
      <c r="F125" s="26"/>
      <c r="G125" s="27"/>
    </row>
    <row r="126" customFormat="false" ht="39" hidden="false" customHeight="false" outlineLevel="0" collapsed="false">
      <c r="A126" s="22" t="s">
        <v>114</v>
      </c>
      <c r="B126" s="23" t="n">
        <v>49</v>
      </c>
      <c r="C126" s="30" t="s">
        <v>115</v>
      </c>
      <c r="D126" s="25" t="n">
        <v>3.9</v>
      </c>
      <c r="E126" s="31" t="n">
        <v>50652.16</v>
      </c>
      <c r="F126" s="26" t="n">
        <v>22412.04</v>
      </c>
      <c r="G126" s="27" t="n">
        <f aca="false">E126/F126</f>
        <v>2.26004237008322</v>
      </c>
    </row>
    <row r="127" customFormat="false" ht="13.5" hidden="false" customHeight="true" outlineLevel="0" collapsed="false">
      <c r="A127" s="22" t="s">
        <v>116</v>
      </c>
      <c r="B127" s="23" t="n">
        <v>50</v>
      </c>
      <c r="C127" s="34" t="s">
        <v>117</v>
      </c>
      <c r="D127" s="25" t="n">
        <v>4.3</v>
      </c>
      <c r="E127" s="31" t="n">
        <v>61143.27</v>
      </c>
      <c r="F127" s="26" t="n">
        <v>22399.61</v>
      </c>
      <c r="G127" s="27" t="n">
        <f aca="false">E127/F127</f>
        <v>2.72965779314908</v>
      </c>
    </row>
    <row r="128" customFormat="false" ht="12.75" hidden="false" customHeight="true" outlineLevel="0" collapsed="false">
      <c r="A128" s="22"/>
      <c r="B128" s="23"/>
      <c r="C128" s="34"/>
      <c r="D128" s="25"/>
      <c r="E128" s="31"/>
      <c r="F128" s="26"/>
      <c r="G128" s="27"/>
    </row>
    <row r="129" customFormat="false" ht="13.5" hidden="false" customHeight="true" outlineLevel="0" collapsed="false">
      <c r="A129" s="22"/>
      <c r="B129" s="23"/>
      <c r="C129" s="34"/>
      <c r="D129" s="25"/>
      <c r="E129" s="31"/>
      <c r="F129" s="26"/>
      <c r="G129" s="27"/>
    </row>
    <row r="130" customFormat="false" ht="20.25" hidden="false" customHeight="true" outlineLevel="0" collapsed="false">
      <c r="A130" s="22" t="s">
        <v>118</v>
      </c>
      <c r="B130" s="23" t="n">
        <v>51</v>
      </c>
      <c r="C130" s="24" t="s">
        <v>99</v>
      </c>
      <c r="D130" s="25" t="n">
        <v>4.2</v>
      </c>
      <c r="E130" s="26" t="n">
        <v>59599.96</v>
      </c>
      <c r="F130" s="26" t="n">
        <v>24219.84</v>
      </c>
      <c r="G130" s="27" t="n">
        <f aca="false">E130/F130</f>
        <v>2.46079082273046</v>
      </c>
    </row>
    <row r="131" customFormat="false" ht="39" hidden="false" customHeight="false" outlineLevel="0" collapsed="false">
      <c r="A131" s="22"/>
      <c r="B131" s="23"/>
      <c r="C131" s="24" t="s">
        <v>119</v>
      </c>
      <c r="D131" s="25"/>
      <c r="E131" s="31" t="n">
        <v>41073.48</v>
      </c>
      <c r="F131" s="26"/>
      <c r="G131" s="27" t="n">
        <f aca="false">E131/F130</f>
        <v>1.69586091402751</v>
      </c>
    </row>
    <row r="132" customFormat="false" ht="13.5" hidden="false" customHeight="true" outlineLevel="0" collapsed="false">
      <c r="A132" s="22"/>
      <c r="B132" s="23"/>
      <c r="C132" s="24" t="s">
        <v>120</v>
      </c>
      <c r="D132" s="25"/>
      <c r="E132" s="31" t="n">
        <v>62687.7</v>
      </c>
      <c r="F132" s="26"/>
      <c r="G132" s="27" t="n">
        <f aca="false">E132/F130</f>
        <v>2.58827886559119</v>
      </c>
    </row>
    <row r="133" customFormat="false" ht="23.25" hidden="false" customHeight="true" outlineLevel="0" collapsed="false">
      <c r="A133" s="22"/>
      <c r="B133" s="23"/>
      <c r="C133" s="24"/>
      <c r="D133" s="25"/>
      <c r="E133" s="31"/>
      <c r="F133" s="26"/>
      <c r="G133" s="27"/>
    </row>
    <row r="134" customFormat="false" ht="39" hidden="false" customHeight="false" outlineLevel="0" collapsed="false">
      <c r="A134" s="22" t="s">
        <v>121</v>
      </c>
      <c r="B134" s="23" t="n">
        <v>52</v>
      </c>
      <c r="C134" s="24" t="s">
        <v>122</v>
      </c>
      <c r="D134" s="25" t="n">
        <v>4.1</v>
      </c>
      <c r="E134" s="31" t="n">
        <v>51968.58</v>
      </c>
      <c r="F134" s="26" t="n">
        <v>22704.33</v>
      </c>
      <c r="G134" s="27" t="n">
        <f aca="false">E134/F134</f>
        <v>2.28892814718602</v>
      </c>
    </row>
    <row r="135" customFormat="false" ht="39" hidden="false" customHeight="false" outlineLevel="0" collapsed="false">
      <c r="A135" s="60" t="s">
        <v>123</v>
      </c>
      <c r="B135" s="61" t="n">
        <v>53</v>
      </c>
      <c r="C135" s="62" t="s">
        <v>124</v>
      </c>
      <c r="D135" s="63" t="n">
        <v>3.5</v>
      </c>
      <c r="E135" s="64" t="n">
        <v>71346.28</v>
      </c>
      <c r="F135" s="65" t="n">
        <v>25251.04</v>
      </c>
      <c r="G135" s="66" t="n">
        <f aca="false">E135/F135</f>
        <v>2.8254788713653</v>
      </c>
      <c r="H135" s="67"/>
    </row>
    <row r="136" customFormat="false" ht="20.25" hidden="false" customHeight="true" outlineLevel="0" collapsed="false">
      <c r="A136" s="22" t="s">
        <v>125</v>
      </c>
      <c r="B136" s="23" t="n">
        <v>54</v>
      </c>
      <c r="C136" s="24" t="s">
        <v>99</v>
      </c>
      <c r="D136" s="25" t="n">
        <v>4</v>
      </c>
      <c r="E136" s="26" t="n">
        <v>68123.2</v>
      </c>
      <c r="F136" s="26" t="n">
        <v>24459.16</v>
      </c>
      <c r="G136" s="27" t="n">
        <f aca="false">E136/F136</f>
        <v>2.78518150255364</v>
      </c>
    </row>
    <row r="137" customFormat="false" ht="39" hidden="false" customHeight="false" outlineLevel="0" collapsed="false">
      <c r="A137" s="22"/>
      <c r="B137" s="23"/>
      <c r="C137" s="30" t="s">
        <v>126</v>
      </c>
      <c r="D137" s="25"/>
      <c r="E137" s="31" t="n">
        <v>69526.93</v>
      </c>
      <c r="F137" s="26"/>
      <c r="G137" s="27" t="n">
        <f aca="false">E137/F136</f>
        <v>2.84257227149256</v>
      </c>
    </row>
    <row r="138" customFormat="false" ht="39" hidden="false" customHeight="false" outlineLevel="0" collapsed="false">
      <c r="A138" s="22"/>
      <c r="B138" s="23"/>
      <c r="C138" s="30" t="s">
        <v>127</v>
      </c>
      <c r="D138" s="25"/>
      <c r="E138" s="31" t="n">
        <v>66368.55</v>
      </c>
      <c r="F138" s="26"/>
      <c r="G138" s="27" t="n">
        <f aca="false">E138/F136</f>
        <v>2.71344355243598</v>
      </c>
    </row>
    <row r="139" customFormat="false" ht="39" hidden="false" customHeight="false" outlineLevel="0" collapsed="false">
      <c r="A139" s="22" t="s">
        <v>128</v>
      </c>
      <c r="B139" s="23" t="n">
        <v>55</v>
      </c>
      <c r="C139" s="30" t="s">
        <v>129</v>
      </c>
      <c r="D139" s="25" t="n">
        <v>4.3</v>
      </c>
      <c r="E139" s="31" t="n">
        <v>60994.72</v>
      </c>
      <c r="F139" s="26" t="n">
        <v>21861.72</v>
      </c>
      <c r="G139" s="27" t="n">
        <f aca="false">E139/F139</f>
        <v>2.7900238407591</v>
      </c>
    </row>
    <row r="140" customFormat="false" ht="39" hidden="false" customHeight="false" outlineLevel="0" collapsed="false">
      <c r="A140" s="22" t="s">
        <v>130</v>
      </c>
      <c r="B140" s="23" t="n">
        <v>56</v>
      </c>
      <c r="C140" s="30" t="s">
        <v>131</v>
      </c>
      <c r="D140" s="25" t="n">
        <v>4.3</v>
      </c>
      <c r="E140" s="31" t="n">
        <v>75173.71</v>
      </c>
      <c r="F140" s="26" t="n">
        <v>23253.22</v>
      </c>
      <c r="G140" s="27" t="n">
        <f aca="false">E140/F140</f>
        <v>3.23283011987157</v>
      </c>
    </row>
    <row r="141" s="69" customFormat="true" ht="13.5" hidden="false" customHeight="true" outlineLevel="0" collapsed="false">
      <c r="A141" s="22" t="s">
        <v>132</v>
      </c>
      <c r="B141" s="68" t="n">
        <v>57</v>
      </c>
      <c r="C141" s="34" t="s">
        <v>133</v>
      </c>
      <c r="D141" s="25" t="n">
        <v>3.7</v>
      </c>
      <c r="E141" s="31" t="n">
        <v>58321.35</v>
      </c>
      <c r="F141" s="26" t="n">
        <v>23113.32</v>
      </c>
      <c r="G141" s="27" t="n">
        <f aca="false">E141/F141</f>
        <v>2.52327878470077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</row>
    <row r="142" s="69" customFormat="true" ht="12.75" hidden="false" customHeight="true" outlineLevel="0" collapsed="false">
      <c r="A142" s="22"/>
      <c r="B142" s="68"/>
      <c r="C142" s="34"/>
      <c r="D142" s="25"/>
      <c r="E142" s="31"/>
      <c r="F142" s="26"/>
      <c r="G142" s="2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</row>
    <row r="143" s="69" customFormat="true" ht="13.5" hidden="false" customHeight="true" outlineLevel="0" collapsed="false">
      <c r="A143" s="22"/>
      <c r="B143" s="68"/>
      <c r="C143" s="34"/>
      <c r="D143" s="25"/>
      <c r="E143" s="31"/>
      <c r="F143" s="26"/>
      <c r="G143" s="2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</row>
    <row r="144" s="7" customFormat="true" ht="39" hidden="false" customHeight="false" outlineLevel="0" collapsed="false">
      <c r="A144" s="22" t="s">
        <v>134</v>
      </c>
      <c r="B144" s="23" t="n">
        <v>58</v>
      </c>
      <c r="C144" s="30" t="s">
        <v>135</v>
      </c>
      <c r="D144" s="25" t="n">
        <v>4.3</v>
      </c>
      <c r="E144" s="31" t="n">
        <v>61383.86</v>
      </c>
      <c r="F144" s="26" t="n">
        <v>22527.62</v>
      </c>
      <c r="G144" s="27" t="n">
        <f aca="false">E144/F144</f>
        <v>2.7248266794273</v>
      </c>
    </row>
    <row r="145" s="7" customFormat="true" ht="20.25" hidden="false" customHeight="false" outlineLevel="0" collapsed="false">
      <c r="A145" s="22" t="s">
        <v>136</v>
      </c>
      <c r="B145" s="23" t="n">
        <v>59</v>
      </c>
      <c r="C145" s="24" t="s">
        <v>137</v>
      </c>
      <c r="D145" s="25" t="n">
        <v>4.3</v>
      </c>
      <c r="E145" s="31" t="n">
        <v>77132.06</v>
      </c>
      <c r="F145" s="26" t="n">
        <v>23707.5</v>
      </c>
      <c r="G145" s="27" t="n">
        <f aca="false">E145/F145</f>
        <v>3.25348771485817</v>
      </c>
    </row>
    <row r="146" s="7" customFormat="true" ht="39" hidden="false" customHeight="false" outlineLevel="0" collapsed="false">
      <c r="A146" s="22" t="s">
        <v>138</v>
      </c>
      <c r="B146" s="23" t="n">
        <v>60</v>
      </c>
      <c r="C146" s="30" t="s">
        <v>139</v>
      </c>
      <c r="D146" s="25" t="n">
        <v>4.3</v>
      </c>
      <c r="E146" s="31" t="n">
        <v>70710.91</v>
      </c>
      <c r="F146" s="26" t="n">
        <v>23258.86</v>
      </c>
      <c r="G146" s="27" t="n">
        <f aca="false">E146/F146</f>
        <v>3.0401709284118</v>
      </c>
    </row>
    <row r="147" s="70" customFormat="true" ht="39" hidden="false" customHeight="false" outlineLevel="0" collapsed="false">
      <c r="A147" s="22" t="s">
        <v>140</v>
      </c>
      <c r="B147" s="22" t="n">
        <v>61</v>
      </c>
      <c r="C147" s="30" t="s">
        <v>141</v>
      </c>
      <c r="D147" s="25" t="n">
        <v>3.9</v>
      </c>
      <c r="E147" s="31" t="n">
        <v>72559.68</v>
      </c>
      <c r="F147" s="26" t="n">
        <v>23159.36</v>
      </c>
      <c r="G147" s="27" t="n">
        <f aca="false">E147/F147</f>
        <v>3.13306067179749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</row>
    <row r="148" s="69" customFormat="true" ht="13.5" hidden="false" customHeight="true" outlineLevel="0" collapsed="false">
      <c r="A148" s="22" t="s">
        <v>142</v>
      </c>
      <c r="B148" s="22" t="n">
        <v>62</v>
      </c>
      <c r="C148" s="32" t="s">
        <v>143</v>
      </c>
      <c r="D148" s="71" t="n">
        <v>4.5</v>
      </c>
      <c r="E148" s="31" t="n">
        <v>86203.43</v>
      </c>
      <c r="F148" s="26" t="n">
        <v>23164.69</v>
      </c>
      <c r="G148" s="27" t="n">
        <f aca="false">E148/F148</f>
        <v>3.72132888460843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</row>
    <row r="149" s="69" customFormat="true" ht="12.75" hidden="false" customHeight="true" outlineLevel="0" collapsed="false">
      <c r="A149" s="22"/>
      <c r="B149" s="22"/>
      <c r="C149" s="32"/>
      <c r="D149" s="71"/>
      <c r="E149" s="31"/>
      <c r="F149" s="26"/>
      <c r="G149" s="2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</row>
    <row r="150" s="69" customFormat="true" ht="13.5" hidden="false" customHeight="true" outlineLevel="0" collapsed="false">
      <c r="A150" s="22"/>
      <c r="B150" s="22"/>
      <c r="C150" s="32"/>
      <c r="D150" s="71"/>
      <c r="E150" s="31"/>
      <c r="F150" s="26"/>
      <c r="G150" s="2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</row>
    <row r="151" s="7" customFormat="true" ht="39" hidden="false" customHeight="false" outlineLevel="0" collapsed="false">
      <c r="A151" s="22" t="s">
        <v>144</v>
      </c>
      <c r="B151" s="22" t="n">
        <v>63</v>
      </c>
      <c r="C151" s="24" t="s">
        <v>145</v>
      </c>
      <c r="D151" s="25" t="n">
        <v>4</v>
      </c>
      <c r="E151" s="31" t="n">
        <v>85451.01</v>
      </c>
      <c r="F151" s="26" t="n">
        <v>24970.71</v>
      </c>
      <c r="G151" s="27" t="n">
        <f aca="false">E151/F151</f>
        <v>3.42204967339735</v>
      </c>
    </row>
    <row r="152" s="7" customFormat="true" ht="32.25" hidden="false" customHeight="true" outlineLevel="0" collapsed="false">
      <c r="A152" s="22" t="s">
        <v>146</v>
      </c>
      <c r="B152" s="23" t="n">
        <v>64</v>
      </c>
      <c r="C152" s="24" t="s">
        <v>147</v>
      </c>
      <c r="D152" s="25" t="n">
        <v>3.9</v>
      </c>
      <c r="E152" s="31" t="n">
        <v>61540.98</v>
      </c>
      <c r="F152" s="26" t="n">
        <v>25152.89</v>
      </c>
      <c r="G152" s="27" t="n">
        <f aca="false">E152/F152</f>
        <v>2.4466763063807</v>
      </c>
    </row>
    <row r="153" s="73" customFormat="true" ht="39" hidden="false" customHeight="false" outlineLevel="0" collapsed="false">
      <c r="A153" s="24" t="s">
        <v>148</v>
      </c>
      <c r="B153" s="72" t="n">
        <v>65</v>
      </c>
      <c r="C153" s="24" t="s">
        <v>149</v>
      </c>
      <c r="D153" s="25" t="n">
        <v>3.3</v>
      </c>
      <c r="E153" s="31" t="n">
        <v>69979.81</v>
      </c>
      <c r="F153" s="26" t="n">
        <v>25999.77</v>
      </c>
      <c r="G153" s="27" t="n">
        <f aca="false">E153/F153</f>
        <v>2.69155496375545</v>
      </c>
    </row>
    <row r="154" s="7" customFormat="true" ht="39" hidden="false" customHeight="false" outlineLevel="0" collapsed="false">
      <c r="A154" s="22" t="s">
        <v>150</v>
      </c>
      <c r="B154" s="23" t="n">
        <v>66</v>
      </c>
      <c r="C154" s="30" t="s">
        <v>151</v>
      </c>
      <c r="D154" s="25" t="n">
        <v>4.1</v>
      </c>
      <c r="E154" s="31" t="n">
        <v>82057.99</v>
      </c>
      <c r="F154" s="26" t="n">
        <v>25107.83</v>
      </c>
      <c r="G154" s="27" t="n">
        <f aca="false">E154/F154</f>
        <v>3.26822310012454</v>
      </c>
    </row>
    <row r="155" s="7" customFormat="true" ht="20.25" hidden="false" customHeight="true" outlineLevel="0" collapsed="false">
      <c r="A155" s="22" t="s">
        <v>152</v>
      </c>
      <c r="B155" s="23" t="n">
        <v>67</v>
      </c>
      <c r="C155" s="24" t="s">
        <v>99</v>
      </c>
      <c r="D155" s="25" t="n">
        <v>3.8</v>
      </c>
      <c r="E155" s="26" t="n">
        <v>65318.82</v>
      </c>
      <c r="F155" s="26" t="n">
        <v>27818.62</v>
      </c>
      <c r="G155" s="27" t="n">
        <f aca="false">E155/F155</f>
        <v>2.34802517162965</v>
      </c>
    </row>
    <row r="156" s="7" customFormat="true" ht="39" hidden="false" customHeight="false" outlineLevel="0" collapsed="false">
      <c r="A156" s="22"/>
      <c r="B156" s="23"/>
      <c r="C156" s="24" t="s">
        <v>153</v>
      </c>
      <c r="D156" s="25"/>
      <c r="E156" s="31" t="n">
        <v>68215.97</v>
      </c>
      <c r="F156" s="26"/>
      <c r="G156" s="27" t="n">
        <f aca="false">E156/F155</f>
        <v>2.45216944621983</v>
      </c>
    </row>
    <row r="157" s="7" customFormat="true" ht="39" hidden="false" customHeight="false" outlineLevel="0" collapsed="false">
      <c r="A157" s="22"/>
      <c r="B157" s="23"/>
      <c r="C157" s="74" t="s">
        <v>154</v>
      </c>
      <c r="D157" s="25"/>
      <c r="E157" s="31" t="n">
        <v>59524.53</v>
      </c>
      <c r="F157" s="26"/>
      <c r="G157" s="27" t="n">
        <f aca="false">E157/F155</f>
        <v>2.13973698192074</v>
      </c>
    </row>
    <row r="158" s="57" customFormat="true" ht="20.25" hidden="false" customHeight="false" outlineLevel="0" collapsed="false">
      <c r="A158" s="75" t="s">
        <v>155</v>
      </c>
      <c r="B158" s="76"/>
      <c r="C158" s="77"/>
      <c r="D158" s="56" t="n">
        <f aca="false">AVERAGE(D104:D157)</f>
        <v>4.08125</v>
      </c>
      <c r="E158" s="56" t="n">
        <f aca="false">AVERAGE(E104:E157)</f>
        <v>65022.32575</v>
      </c>
      <c r="F158" s="56" t="n">
        <f aca="false">AVERAGE(F104:F157)</f>
        <v>23861.9909375</v>
      </c>
      <c r="G158" s="56" t="n">
        <f aca="false">AVERAGE(G104:G157)</f>
        <v>2.70029013138055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</row>
    <row r="159" s="7" customFormat="true" ht="19.5" hidden="false" customHeight="false" outlineLevel="0" collapsed="false">
      <c r="A159" s="78"/>
      <c r="B159" s="78"/>
      <c r="C159" s="79"/>
      <c r="D159" s="4"/>
      <c r="E159" s="5"/>
      <c r="F159" s="5"/>
      <c r="G159" s="5"/>
    </row>
    <row r="160" s="7" customFormat="true" ht="18.75" hidden="false" customHeight="false" outlineLevel="0" collapsed="false">
      <c r="A160" s="80"/>
      <c r="B160" s="80"/>
      <c r="C160" s="81"/>
      <c r="D160" s="4"/>
      <c r="E160" s="5"/>
      <c r="F160" s="5"/>
      <c r="G160" s="5"/>
    </row>
    <row r="161" s="7" customFormat="true" ht="18.75" hidden="false" customHeight="false" outlineLevel="0" collapsed="false">
      <c r="A161" s="80"/>
      <c r="B161" s="80"/>
      <c r="C161" s="81"/>
      <c r="D161" s="4"/>
      <c r="E161" s="5"/>
      <c r="F161" s="5"/>
      <c r="G161" s="5"/>
    </row>
    <row r="162" s="7" customFormat="true" ht="18.75" hidden="false" customHeight="false" outlineLevel="0" collapsed="false">
      <c r="A162" s="80"/>
      <c r="B162" s="80"/>
      <c r="C162" s="81"/>
      <c r="D162" s="4"/>
      <c r="E162" s="5"/>
      <c r="F162" s="5"/>
      <c r="G162" s="5"/>
    </row>
    <row r="163" s="7" customFormat="true" ht="18.75" hidden="false" customHeight="false" outlineLevel="0" collapsed="false">
      <c r="A163" s="80"/>
      <c r="B163" s="80"/>
      <c r="C163" s="81"/>
      <c r="D163" s="4"/>
      <c r="E163" s="5"/>
      <c r="F163" s="5"/>
      <c r="G163" s="5"/>
    </row>
    <row r="164" s="7" customFormat="true" ht="18.75" hidden="false" customHeight="false" outlineLevel="0" collapsed="false">
      <c r="A164" s="80"/>
      <c r="B164" s="80"/>
      <c r="C164" s="81"/>
      <c r="D164" s="4"/>
      <c r="E164" s="5"/>
      <c r="F164" s="5"/>
      <c r="G164" s="5"/>
    </row>
    <row r="165" s="7" customFormat="true" ht="18.75" hidden="false" customHeight="false" outlineLevel="0" collapsed="false">
      <c r="A165" s="80"/>
      <c r="B165" s="80"/>
      <c r="C165" s="81"/>
      <c r="D165" s="4"/>
      <c r="E165" s="5"/>
      <c r="F165" s="5"/>
      <c r="G165" s="5"/>
    </row>
    <row r="166" s="7" customFormat="true" ht="18.75" hidden="false" customHeight="false" outlineLevel="0" collapsed="false">
      <c r="A166" s="80"/>
      <c r="B166" s="80"/>
      <c r="C166" s="81"/>
      <c r="D166" s="4"/>
      <c r="E166" s="5"/>
      <c r="F166" s="5"/>
      <c r="G166" s="5"/>
    </row>
    <row r="167" s="7" customFormat="true" ht="18.75" hidden="false" customHeight="false" outlineLevel="0" collapsed="false">
      <c r="A167" s="80"/>
      <c r="B167" s="80"/>
      <c r="C167" s="81"/>
      <c r="D167" s="4"/>
      <c r="E167" s="5"/>
      <c r="F167" s="5"/>
      <c r="G167" s="5"/>
    </row>
    <row r="168" s="7" customFormat="true" ht="18.75" hidden="false" customHeight="false" outlineLevel="0" collapsed="false">
      <c r="A168" s="80"/>
      <c r="B168" s="80"/>
      <c r="C168" s="81"/>
      <c r="D168" s="4"/>
      <c r="E168" s="5"/>
      <c r="F168" s="5"/>
      <c r="G168" s="5"/>
    </row>
    <row r="169" s="7" customFormat="true" ht="18.75" hidden="false" customHeight="false" outlineLevel="0" collapsed="false">
      <c r="A169" s="80"/>
      <c r="B169" s="80"/>
      <c r="C169" s="81"/>
      <c r="D169" s="4"/>
      <c r="E169" s="5"/>
      <c r="F169" s="5"/>
      <c r="G169" s="5"/>
    </row>
    <row r="170" s="7" customFormat="true" ht="18.75" hidden="false" customHeight="false" outlineLevel="0" collapsed="false">
      <c r="A170" s="80"/>
      <c r="B170" s="80"/>
      <c r="C170" s="81"/>
      <c r="D170" s="4"/>
      <c r="E170" s="5"/>
      <c r="F170" s="5"/>
      <c r="G170" s="5"/>
    </row>
    <row r="171" s="7" customFormat="true" ht="18.75" hidden="false" customHeight="false" outlineLevel="0" collapsed="false">
      <c r="A171" s="80"/>
      <c r="B171" s="80"/>
      <c r="C171" s="81"/>
      <c r="D171" s="4"/>
      <c r="E171" s="5"/>
      <c r="F171" s="5"/>
      <c r="G171" s="5"/>
    </row>
    <row r="172" s="7" customFormat="true" ht="18.75" hidden="false" customHeight="false" outlineLevel="0" collapsed="false">
      <c r="A172" s="80"/>
      <c r="B172" s="80"/>
      <c r="C172" s="81"/>
      <c r="D172" s="4"/>
      <c r="E172" s="5"/>
      <c r="F172" s="5"/>
      <c r="G172" s="5"/>
    </row>
    <row r="173" s="7" customFormat="true" ht="18.75" hidden="false" customHeight="false" outlineLevel="0" collapsed="false">
      <c r="A173" s="80"/>
      <c r="B173" s="80"/>
      <c r="C173" s="81"/>
      <c r="D173" s="4"/>
      <c r="E173" s="5"/>
      <c r="F173" s="5"/>
      <c r="G173" s="5"/>
    </row>
    <row r="174" s="7" customFormat="true" ht="18.75" hidden="false" customHeight="false" outlineLevel="0" collapsed="false">
      <c r="A174" s="80"/>
      <c r="B174" s="80"/>
      <c r="C174" s="81"/>
      <c r="D174" s="4"/>
      <c r="E174" s="5"/>
      <c r="F174" s="5"/>
      <c r="G174" s="5"/>
    </row>
    <row r="175" s="7" customFormat="true" ht="18.75" hidden="false" customHeight="false" outlineLevel="0" collapsed="false">
      <c r="A175" s="80"/>
      <c r="B175" s="80"/>
      <c r="C175" s="81"/>
      <c r="D175" s="4"/>
      <c r="E175" s="5"/>
      <c r="F175" s="5"/>
      <c r="G175" s="5"/>
    </row>
    <row r="176" s="7" customFormat="true" ht="18.75" hidden="false" customHeight="false" outlineLevel="0" collapsed="false">
      <c r="A176" s="80"/>
      <c r="B176" s="80"/>
      <c r="C176" s="81"/>
      <c r="D176" s="4"/>
      <c r="E176" s="5"/>
      <c r="F176" s="5"/>
      <c r="G176" s="5"/>
    </row>
    <row r="177" s="7" customFormat="true" ht="18.75" hidden="false" customHeight="false" outlineLevel="0" collapsed="false">
      <c r="A177" s="80"/>
      <c r="B177" s="80"/>
      <c r="C177" s="81"/>
      <c r="D177" s="4"/>
      <c r="E177" s="5"/>
      <c r="F177" s="5"/>
      <c r="G177" s="5"/>
    </row>
    <row r="178" s="7" customFormat="true" ht="18.75" hidden="false" customHeight="false" outlineLevel="0" collapsed="false">
      <c r="A178" s="80"/>
      <c r="B178" s="80"/>
      <c r="C178" s="81"/>
      <c r="D178" s="4"/>
      <c r="E178" s="5"/>
      <c r="F178" s="5"/>
      <c r="G178" s="5"/>
    </row>
    <row r="179" s="7" customFormat="true" ht="18.75" hidden="false" customHeight="false" outlineLevel="0" collapsed="false">
      <c r="A179" s="80"/>
      <c r="B179" s="80"/>
      <c r="C179" s="81"/>
      <c r="D179" s="4"/>
      <c r="E179" s="5"/>
      <c r="F179" s="5"/>
      <c r="G179" s="5"/>
    </row>
    <row r="180" s="7" customFormat="true" ht="18.75" hidden="false" customHeight="false" outlineLevel="0" collapsed="false">
      <c r="A180" s="80"/>
      <c r="B180" s="80"/>
      <c r="C180" s="81"/>
      <c r="D180" s="4"/>
      <c r="E180" s="5"/>
      <c r="F180" s="5"/>
      <c r="G180" s="5"/>
    </row>
    <row r="181" s="7" customFormat="true" ht="18.75" hidden="false" customHeight="false" outlineLevel="0" collapsed="false">
      <c r="A181" s="80"/>
      <c r="B181" s="80"/>
      <c r="C181" s="81"/>
      <c r="D181" s="4"/>
      <c r="E181" s="5"/>
      <c r="F181" s="5"/>
      <c r="G181" s="5"/>
    </row>
    <row r="182" s="7" customFormat="true" ht="18.75" hidden="false" customHeight="false" outlineLevel="0" collapsed="false">
      <c r="A182" s="80"/>
      <c r="B182" s="80"/>
      <c r="C182" s="81"/>
      <c r="D182" s="4"/>
      <c r="E182" s="5"/>
      <c r="F182" s="5"/>
      <c r="G182" s="5"/>
    </row>
    <row r="183" s="7" customFormat="true" ht="18.75" hidden="false" customHeight="false" outlineLevel="0" collapsed="false">
      <c r="A183" s="80"/>
      <c r="B183" s="80"/>
      <c r="C183" s="81"/>
      <c r="D183" s="4"/>
      <c r="E183" s="5"/>
      <c r="F183" s="5"/>
      <c r="G183" s="5"/>
    </row>
    <row r="184" s="7" customFormat="true" ht="18.75" hidden="false" customHeight="false" outlineLevel="0" collapsed="false">
      <c r="A184" s="80"/>
      <c r="B184" s="80"/>
      <c r="C184" s="81"/>
      <c r="D184" s="4"/>
      <c r="E184" s="5"/>
      <c r="F184" s="5"/>
      <c r="G184" s="5"/>
    </row>
    <row r="185" s="7" customFormat="true" ht="18.75" hidden="false" customHeight="false" outlineLevel="0" collapsed="false">
      <c r="A185" s="80"/>
      <c r="B185" s="80"/>
      <c r="C185" s="81"/>
      <c r="D185" s="4"/>
      <c r="E185" s="5"/>
      <c r="F185" s="5"/>
      <c r="G185" s="5"/>
    </row>
    <row r="186" s="7" customFormat="true" ht="18.75" hidden="false" customHeight="false" outlineLevel="0" collapsed="false">
      <c r="A186" s="80"/>
      <c r="B186" s="80"/>
      <c r="C186" s="81"/>
      <c r="D186" s="4"/>
      <c r="E186" s="5"/>
      <c r="F186" s="5"/>
      <c r="G186" s="5"/>
    </row>
    <row r="187" s="7" customFormat="true" ht="18.75" hidden="false" customHeight="false" outlineLevel="0" collapsed="false">
      <c r="A187" s="80"/>
      <c r="B187" s="80"/>
      <c r="C187" s="81"/>
      <c r="D187" s="4"/>
      <c r="E187" s="5"/>
      <c r="F187" s="5"/>
      <c r="G187" s="5"/>
    </row>
    <row r="188" s="7" customFormat="true" ht="18.75" hidden="false" customHeight="false" outlineLevel="0" collapsed="false">
      <c r="A188" s="80"/>
      <c r="B188" s="80"/>
      <c r="C188" s="81"/>
      <c r="D188" s="4"/>
      <c r="E188" s="5"/>
      <c r="F188" s="5"/>
      <c r="G188" s="5"/>
    </row>
    <row r="189" s="7" customFormat="true" ht="18.75" hidden="false" customHeight="false" outlineLevel="0" collapsed="false">
      <c r="A189" s="80"/>
      <c r="B189" s="80"/>
      <c r="C189" s="81"/>
      <c r="D189" s="4"/>
      <c r="E189" s="5"/>
      <c r="F189" s="5"/>
      <c r="G189" s="5"/>
    </row>
    <row r="190" s="7" customFormat="true" ht="18.75" hidden="false" customHeight="false" outlineLevel="0" collapsed="false">
      <c r="A190" s="80"/>
      <c r="B190" s="80"/>
      <c r="C190" s="81"/>
      <c r="D190" s="4"/>
      <c r="E190" s="5"/>
      <c r="F190" s="5"/>
      <c r="G190" s="5"/>
    </row>
    <row r="191" s="7" customFormat="true" ht="18.75" hidden="false" customHeight="false" outlineLevel="0" collapsed="false">
      <c r="A191" s="80"/>
      <c r="B191" s="80"/>
      <c r="C191" s="81"/>
      <c r="D191" s="4"/>
      <c r="E191" s="5"/>
      <c r="F191" s="5"/>
      <c r="G191" s="5"/>
    </row>
    <row r="192" s="7" customFormat="true" ht="18.75" hidden="false" customHeight="false" outlineLevel="0" collapsed="false">
      <c r="A192" s="80"/>
      <c r="B192" s="80"/>
      <c r="C192" s="81"/>
      <c r="D192" s="4"/>
      <c r="E192" s="5"/>
      <c r="F192" s="5"/>
      <c r="G192" s="5"/>
    </row>
    <row r="193" s="7" customFormat="true" ht="18.75" hidden="false" customHeight="false" outlineLevel="0" collapsed="false">
      <c r="A193" s="80"/>
      <c r="B193" s="80"/>
      <c r="C193" s="81"/>
      <c r="D193" s="4"/>
      <c r="E193" s="5"/>
      <c r="F193" s="5"/>
      <c r="G193" s="5"/>
    </row>
    <row r="194" s="7" customFormat="true" ht="18.75" hidden="false" customHeight="false" outlineLevel="0" collapsed="false">
      <c r="A194" s="80"/>
      <c r="B194" s="80"/>
      <c r="C194" s="81"/>
      <c r="D194" s="4"/>
      <c r="E194" s="5"/>
      <c r="F194" s="5"/>
      <c r="G194" s="5"/>
    </row>
    <row r="195" s="7" customFormat="true" ht="18.75" hidden="false" customHeight="false" outlineLevel="0" collapsed="false">
      <c r="A195" s="80"/>
      <c r="B195" s="80"/>
      <c r="C195" s="81"/>
      <c r="D195" s="4"/>
      <c r="E195" s="5"/>
      <c r="F195" s="5"/>
      <c r="G195" s="5"/>
    </row>
    <row r="196" s="7" customFormat="true" ht="18.75" hidden="false" customHeight="false" outlineLevel="0" collapsed="false">
      <c r="A196" s="80"/>
      <c r="B196" s="80"/>
      <c r="C196" s="81"/>
      <c r="D196" s="4"/>
      <c r="E196" s="5"/>
      <c r="F196" s="5"/>
      <c r="G196" s="5"/>
    </row>
    <row r="197" s="7" customFormat="true" ht="18.75" hidden="false" customHeight="false" outlineLevel="0" collapsed="false">
      <c r="A197" s="80"/>
      <c r="B197" s="80"/>
      <c r="C197" s="81"/>
      <c r="D197" s="4"/>
      <c r="E197" s="5"/>
      <c r="F197" s="5"/>
      <c r="G197" s="5"/>
    </row>
    <row r="198" s="7" customFormat="true" ht="18.75" hidden="false" customHeight="false" outlineLevel="0" collapsed="false">
      <c r="A198" s="80"/>
      <c r="B198" s="80"/>
      <c r="C198" s="81"/>
      <c r="D198" s="4"/>
      <c r="E198" s="5"/>
      <c r="F198" s="5"/>
      <c r="G198" s="5"/>
    </row>
    <row r="199" s="7" customFormat="true" ht="18.75" hidden="false" customHeight="false" outlineLevel="0" collapsed="false">
      <c r="A199" s="80"/>
      <c r="B199" s="80"/>
      <c r="C199" s="81"/>
      <c r="D199" s="4"/>
      <c r="E199" s="5"/>
      <c r="F199" s="5"/>
      <c r="G199" s="5"/>
    </row>
    <row r="200" s="7" customFormat="true" ht="18.75" hidden="false" customHeight="false" outlineLevel="0" collapsed="false">
      <c r="A200" s="80"/>
      <c r="B200" s="80"/>
      <c r="C200" s="81"/>
      <c r="D200" s="4"/>
      <c r="E200" s="5"/>
      <c r="F200" s="5"/>
      <c r="G200" s="5"/>
    </row>
    <row r="201" s="7" customFormat="true" ht="18.75" hidden="false" customHeight="false" outlineLevel="0" collapsed="false">
      <c r="A201" s="80"/>
      <c r="B201" s="80"/>
      <c r="C201" s="81"/>
      <c r="D201" s="4"/>
      <c r="E201" s="5"/>
      <c r="F201" s="5"/>
      <c r="G201" s="5"/>
    </row>
    <row r="202" s="7" customFormat="true" ht="18.75" hidden="false" customHeight="false" outlineLevel="0" collapsed="false">
      <c r="A202" s="80"/>
      <c r="B202" s="80"/>
      <c r="C202" s="81"/>
      <c r="D202" s="4"/>
      <c r="E202" s="5"/>
      <c r="F202" s="5"/>
      <c r="G202" s="5"/>
    </row>
    <row r="203" s="7" customFormat="true" ht="18.75" hidden="false" customHeight="false" outlineLevel="0" collapsed="false">
      <c r="A203" s="80"/>
      <c r="B203" s="80"/>
      <c r="C203" s="81"/>
      <c r="D203" s="4"/>
      <c r="E203" s="5"/>
      <c r="F203" s="5"/>
      <c r="G203" s="5"/>
    </row>
    <row r="204" s="7" customFormat="true" ht="18.75" hidden="false" customHeight="false" outlineLevel="0" collapsed="false">
      <c r="A204" s="80"/>
      <c r="B204" s="80"/>
      <c r="C204" s="81"/>
      <c r="D204" s="4"/>
      <c r="E204" s="5"/>
      <c r="F204" s="5"/>
      <c r="G204" s="5"/>
    </row>
    <row r="205" s="7" customFormat="true" ht="18.75" hidden="false" customHeight="false" outlineLevel="0" collapsed="false">
      <c r="A205" s="80"/>
      <c r="B205" s="80"/>
      <c r="C205" s="81"/>
      <c r="D205" s="4"/>
      <c r="E205" s="5"/>
      <c r="F205" s="5"/>
      <c r="G205" s="5"/>
    </row>
    <row r="206" s="7" customFormat="true" ht="18.75" hidden="false" customHeight="false" outlineLevel="0" collapsed="false">
      <c r="A206" s="80"/>
      <c r="B206" s="80"/>
      <c r="C206" s="81"/>
      <c r="D206" s="4"/>
      <c r="E206" s="5"/>
      <c r="F206" s="5"/>
      <c r="G206" s="5"/>
    </row>
    <row r="207" s="7" customFormat="true" ht="18.75" hidden="false" customHeight="false" outlineLevel="0" collapsed="false">
      <c r="A207" s="80"/>
      <c r="B207" s="80"/>
      <c r="C207" s="81"/>
      <c r="D207" s="4"/>
      <c r="E207" s="5"/>
      <c r="F207" s="5"/>
      <c r="G207" s="5"/>
    </row>
    <row r="208" s="7" customFormat="true" ht="18.75" hidden="false" customHeight="false" outlineLevel="0" collapsed="false">
      <c r="A208" s="80"/>
      <c r="B208" s="80"/>
      <c r="C208" s="81"/>
      <c r="D208" s="4"/>
      <c r="E208" s="5"/>
      <c r="F208" s="5"/>
      <c r="G208" s="5"/>
    </row>
    <row r="209" s="7" customFormat="true" ht="18.75" hidden="false" customHeight="false" outlineLevel="0" collapsed="false">
      <c r="A209" s="80"/>
      <c r="B209" s="80"/>
      <c r="C209" s="81"/>
      <c r="D209" s="4"/>
      <c r="E209" s="5"/>
      <c r="F209" s="5"/>
      <c r="G209" s="5"/>
    </row>
    <row r="210" s="7" customFormat="true" ht="18.75" hidden="false" customHeight="false" outlineLevel="0" collapsed="false">
      <c r="A210" s="80"/>
      <c r="B210" s="80"/>
      <c r="C210" s="81"/>
      <c r="D210" s="4"/>
      <c r="E210" s="5"/>
      <c r="F210" s="5"/>
      <c r="G210" s="5"/>
    </row>
    <row r="211" s="7" customFormat="true" ht="18.75" hidden="false" customHeight="false" outlineLevel="0" collapsed="false">
      <c r="A211" s="80"/>
      <c r="B211" s="80"/>
      <c r="C211" s="81"/>
      <c r="D211" s="4"/>
      <c r="E211" s="5"/>
      <c r="F211" s="5"/>
      <c r="G211" s="5"/>
    </row>
    <row r="212" s="7" customFormat="true" ht="18.75" hidden="false" customHeight="false" outlineLevel="0" collapsed="false">
      <c r="A212" s="80"/>
      <c r="B212" s="80"/>
      <c r="C212" s="81"/>
      <c r="D212" s="4"/>
      <c r="E212" s="5"/>
      <c r="F212" s="5"/>
      <c r="G212" s="5"/>
    </row>
    <row r="213" s="7" customFormat="true" ht="18.75" hidden="false" customHeight="false" outlineLevel="0" collapsed="false">
      <c r="A213" s="80"/>
      <c r="B213" s="80"/>
      <c r="C213" s="81"/>
      <c r="D213" s="4"/>
      <c r="E213" s="5"/>
      <c r="F213" s="5"/>
      <c r="G213" s="5"/>
    </row>
    <row r="214" s="7" customFormat="true" ht="18.75" hidden="false" customHeight="false" outlineLevel="0" collapsed="false">
      <c r="A214" s="80"/>
      <c r="B214" s="80"/>
      <c r="C214" s="81"/>
      <c r="D214" s="4"/>
      <c r="E214" s="5"/>
      <c r="F214" s="5"/>
      <c r="G214" s="5"/>
    </row>
    <row r="215" s="7" customFormat="true" ht="18.75" hidden="false" customHeight="false" outlineLevel="0" collapsed="false">
      <c r="A215" s="80"/>
      <c r="B215" s="80"/>
      <c r="C215" s="81"/>
      <c r="D215" s="4"/>
      <c r="E215" s="5"/>
      <c r="F215" s="5"/>
      <c r="G215" s="5"/>
    </row>
    <row r="216" s="7" customFormat="true" ht="18.75" hidden="false" customHeight="false" outlineLevel="0" collapsed="false">
      <c r="A216" s="80"/>
      <c r="B216" s="80"/>
      <c r="C216" s="81"/>
      <c r="D216" s="4"/>
      <c r="E216" s="5"/>
      <c r="F216" s="5"/>
      <c r="G216" s="5"/>
    </row>
    <row r="217" s="7" customFormat="true" ht="18.75" hidden="false" customHeight="false" outlineLevel="0" collapsed="false">
      <c r="A217" s="80"/>
      <c r="B217" s="80"/>
      <c r="C217" s="81"/>
      <c r="D217" s="4"/>
      <c r="E217" s="5"/>
      <c r="F217" s="5"/>
      <c r="G217" s="5"/>
    </row>
    <row r="218" s="7" customFormat="true" ht="18.75" hidden="false" customHeight="false" outlineLevel="0" collapsed="false">
      <c r="A218" s="80"/>
      <c r="B218" s="80"/>
      <c r="C218" s="81"/>
      <c r="D218" s="4"/>
      <c r="E218" s="5"/>
      <c r="F218" s="5"/>
      <c r="G218" s="5"/>
    </row>
    <row r="219" s="7" customFormat="true" ht="18.75" hidden="false" customHeight="false" outlineLevel="0" collapsed="false">
      <c r="A219" s="80"/>
      <c r="B219" s="80"/>
      <c r="C219" s="81"/>
      <c r="D219" s="4"/>
      <c r="E219" s="5"/>
      <c r="F219" s="5"/>
      <c r="G219" s="5"/>
    </row>
    <row r="220" s="7" customFormat="true" ht="18.75" hidden="false" customHeight="false" outlineLevel="0" collapsed="false">
      <c r="A220" s="80"/>
      <c r="B220" s="80"/>
      <c r="C220" s="81"/>
      <c r="D220" s="4"/>
      <c r="E220" s="5"/>
      <c r="F220" s="5"/>
      <c r="G220" s="5"/>
    </row>
    <row r="221" s="7" customFormat="true" ht="18.75" hidden="false" customHeight="false" outlineLevel="0" collapsed="false">
      <c r="A221" s="80"/>
      <c r="B221" s="80"/>
      <c r="C221" s="81"/>
      <c r="D221" s="4"/>
      <c r="E221" s="5"/>
      <c r="F221" s="5"/>
      <c r="G221" s="5"/>
    </row>
    <row r="222" s="7" customFormat="true" ht="18.75" hidden="false" customHeight="false" outlineLevel="0" collapsed="false">
      <c r="A222" s="80"/>
      <c r="B222" s="80"/>
      <c r="C222" s="81"/>
      <c r="D222" s="4"/>
      <c r="E222" s="5"/>
      <c r="F222" s="5"/>
      <c r="G222" s="5"/>
    </row>
    <row r="223" s="7" customFormat="true" ht="18.75" hidden="false" customHeight="false" outlineLevel="0" collapsed="false">
      <c r="A223" s="80"/>
      <c r="B223" s="80"/>
      <c r="C223" s="81"/>
      <c r="D223" s="4"/>
      <c r="E223" s="5"/>
      <c r="F223" s="5"/>
      <c r="G223" s="5"/>
    </row>
    <row r="224" s="7" customFormat="true" ht="18.75" hidden="false" customHeight="false" outlineLevel="0" collapsed="false">
      <c r="A224" s="80"/>
      <c r="B224" s="80"/>
      <c r="C224" s="81"/>
      <c r="D224" s="4"/>
      <c r="E224" s="5"/>
      <c r="F224" s="5"/>
      <c r="G224" s="5"/>
    </row>
    <row r="225" s="7" customFormat="true" ht="18.75" hidden="false" customHeight="false" outlineLevel="0" collapsed="false">
      <c r="A225" s="80"/>
      <c r="B225" s="80"/>
      <c r="C225" s="81"/>
      <c r="D225" s="4"/>
      <c r="E225" s="5"/>
      <c r="F225" s="5"/>
      <c r="G225" s="5"/>
    </row>
    <row r="226" s="7" customFormat="true" ht="18.75" hidden="false" customHeight="false" outlineLevel="0" collapsed="false">
      <c r="A226" s="80"/>
      <c r="B226" s="80"/>
      <c r="C226" s="81"/>
      <c r="D226" s="4"/>
      <c r="E226" s="5"/>
      <c r="F226" s="5"/>
      <c r="G226" s="5"/>
    </row>
    <row r="227" s="7" customFormat="true" ht="18.75" hidden="false" customHeight="false" outlineLevel="0" collapsed="false">
      <c r="A227" s="80"/>
      <c r="B227" s="80"/>
      <c r="C227" s="81"/>
      <c r="D227" s="4"/>
      <c r="E227" s="5"/>
      <c r="F227" s="5"/>
      <c r="G227" s="5"/>
    </row>
    <row r="228" s="7" customFormat="true" ht="18.75" hidden="false" customHeight="false" outlineLevel="0" collapsed="false">
      <c r="A228" s="80"/>
      <c r="B228" s="80"/>
      <c r="C228" s="81"/>
      <c r="D228" s="4"/>
      <c r="E228" s="5"/>
      <c r="F228" s="5"/>
      <c r="G228" s="5"/>
    </row>
    <row r="229" s="7" customFormat="true" ht="18.75" hidden="false" customHeight="false" outlineLevel="0" collapsed="false">
      <c r="A229" s="80"/>
      <c r="B229" s="80"/>
      <c r="C229" s="81"/>
      <c r="D229" s="4"/>
      <c r="E229" s="5"/>
      <c r="F229" s="5"/>
      <c r="G229" s="5"/>
    </row>
    <row r="230" s="7" customFormat="true" ht="18.75" hidden="false" customHeight="false" outlineLevel="0" collapsed="false">
      <c r="A230" s="80"/>
      <c r="B230" s="80"/>
      <c r="C230" s="81"/>
      <c r="D230" s="4"/>
      <c r="E230" s="5"/>
      <c r="F230" s="5"/>
      <c r="G230" s="5"/>
    </row>
    <row r="231" s="7" customFormat="true" ht="18.75" hidden="false" customHeight="false" outlineLevel="0" collapsed="false">
      <c r="A231" s="80"/>
      <c r="B231" s="80"/>
      <c r="C231" s="81"/>
      <c r="D231" s="4"/>
      <c r="E231" s="5"/>
      <c r="F231" s="5"/>
      <c r="G231" s="5"/>
    </row>
    <row r="232" s="7" customFormat="true" ht="18.75" hidden="false" customHeight="false" outlineLevel="0" collapsed="false">
      <c r="A232" s="80"/>
      <c r="B232" s="80"/>
      <c r="C232" s="81"/>
      <c r="D232" s="4"/>
      <c r="E232" s="5"/>
      <c r="F232" s="5"/>
      <c r="G232" s="5"/>
    </row>
    <row r="233" s="7" customFormat="true" ht="18.75" hidden="false" customHeight="false" outlineLevel="0" collapsed="false">
      <c r="A233" s="80"/>
      <c r="B233" s="80"/>
      <c r="C233" s="81"/>
      <c r="D233" s="4"/>
      <c r="E233" s="5"/>
      <c r="F233" s="5"/>
      <c r="G233" s="5"/>
    </row>
    <row r="234" s="7" customFormat="true" ht="18.75" hidden="false" customHeight="false" outlineLevel="0" collapsed="false">
      <c r="A234" s="80"/>
      <c r="B234" s="80"/>
      <c r="C234" s="81"/>
      <c r="D234" s="4"/>
      <c r="E234" s="5"/>
      <c r="F234" s="5"/>
      <c r="G234" s="5"/>
    </row>
    <row r="235" s="7" customFormat="true" ht="18.75" hidden="false" customHeight="false" outlineLevel="0" collapsed="false">
      <c r="A235" s="80"/>
      <c r="B235" s="80"/>
      <c r="C235" s="81"/>
      <c r="D235" s="4"/>
      <c r="E235" s="5"/>
      <c r="F235" s="5"/>
      <c r="G235" s="5"/>
    </row>
    <row r="236" s="7" customFormat="true" ht="18.75" hidden="false" customHeight="false" outlineLevel="0" collapsed="false">
      <c r="A236" s="80"/>
      <c r="B236" s="80"/>
      <c r="C236" s="81"/>
      <c r="D236" s="4"/>
      <c r="E236" s="5"/>
      <c r="F236" s="5"/>
      <c r="G236" s="5"/>
    </row>
    <row r="237" s="7" customFormat="true" ht="18.75" hidden="false" customHeight="false" outlineLevel="0" collapsed="false">
      <c r="A237" s="80"/>
      <c r="B237" s="80"/>
      <c r="C237" s="81"/>
      <c r="D237" s="4"/>
      <c r="E237" s="5"/>
      <c r="F237" s="5"/>
      <c r="G237" s="5"/>
    </row>
    <row r="238" s="7" customFormat="true" ht="18.75" hidden="false" customHeight="false" outlineLevel="0" collapsed="false">
      <c r="A238" s="80"/>
      <c r="B238" s="80"/>
      <c r="C238" s="81"/>
      <c r="D238" s="4"/>
      <c r="E238" s="5"/>
      <c r="F238" s="5"/>
      <c r="G238" s="5"/>
    </row>
    <row r="239" s="7" customFormat="true" ht="18.75" hidden="false" customHeight="false" outlineLevel="0" collapsed="false">
      <c r="A239" s="80"/>
      <c r="B239" s="80"/>
      <c r="C239" s="81"/>
      <c r="D239" s="4"/>
      <c r="E239" s="5"/>
      <c r="F239" s="5"/>
      <c r="G239" s="5"/>
    </row>
    <row r="240" s="7" customFormat="true" ht="18.75" hidden="false" customHeight="false" outlineLevel="0" collapsed="false">
      <c r="A240" s="80"/>
      <c r="B240" s="80"/>
      <c r="C240" s="81"/>
      <c r="D240" s="4"/>
      <c r="E240" s="5"/>
      <c r="F240" s="5"/>
      <c r="G240" s="5"/>
    </row>
    <row r="241" s="7" customFormat="true" ht="18.75" hidden="false" customHeight="false" outlineLevel="0" collapsed="false">
      <c r="A241" s="80"/>
      <c r="B241" s="80"/>
      <c r="C241" s="81"/>
      <c r="D241" s="4"/>
      <c r="E241" s="5"/>
      <c r="F241" s="5"/>
      <c r="G241" s="5"/>
    </row>
    <row r="242" s="7" customFormat="true" ht="18.75" hidden="false" customHeight="false" outlineLevel="0" collapsed="false">
      <c r="A242" s="80"/>
      <c r="B242" s="80"/>
      <c r="C242" s="81"/>
      <c r="D242" s="4"/>
      <c r="E242" s="5"/>
      <c r="F242" s="5"/>
      <c r="G242" s="5"/>
    </row>
    <row r="243" s="7" customFormat="true" ht="18.75" hidden="false" customHeight="false" outlineLevel="0" collapsed="false">
      <c r="A243" s="80"/>
      <c r="B243" s="80"/>
      <c r="C243" s="81"/>
      <c r="D243" s="4"/>
      <c r="E243" s="5"/>
      <c r="F243" s="5"/>
      <c r="G243" s="5"/>
    </row>
    <row r="244" s="7" customFormat="true" ht="18.75" hidden="false" customHeight="false" outlineLevel="0" collapsed="false">
      <c r="A244" s="80"/>
      <c r="B244" s="80"/>
      <c r="C244" s="81"/>
      <c r="D244" s="4"/>
      <c r="E244" s="5"/>
      <c r="F244" s="5"/>
      <c r="G244" s="5"/>
    </row>
    <row r="245" s="7" customFormat="true" ht="18.75" hidden="false" customHeight="false" outlineLevel="0" collapsed="false">
      <c r="A245" s="80"/>
      <c r="B245" s="80"/>
      <c r="C245" s="81"/>
      <c r="D245" s="4"/>
      <c r="E245" s="5"/>
      <c r="F245" s="5"/>
      <c r="G245" s="5"/>
    </row>
    <row r="246" s="7" customFormat="true" ht="18.75" hidden="false" customHeight="false" outlineLevel="0" collapsed="false">
      <c r="A246" s="80"/>
      <c r="B246" s="80"/>
      <c r="C246" s="81"/>
      <c r="D246" s="4"/>
      <c r="E246" s="5"/>
      <c r="F246" s="5"/>
      <c r="G246" s="5"/>
    </row>
    <row r="247" s="7" customFormat="true" ht="18.75" hidden="false" customHeight="false" outlineLevel="0" collapsed="false">
      <c r="A247" s="80"/>
      <c r="B247" s="80"/>
      <c r="C247" s="81"/>
      <c r="D247" s="4"/>
      <c r="E247" s="5"/>
      <c r="F247" s="5"/>
      <c r="G247" s="5"/>
    </row>
    <row r="248" s="7" customFormat="true" ht="18.75" hidden="false" customHeight="false" outlineLevel="0" collapsed="false">
      <c r="A248" s="80"/>
      <c r="B248" s="80"/>
      <c r="C248" s="81"/>
      <c r="D248" s="4"/>
      <c r="E248" s="5"/>
      <c r="F248" s="5"/>
      <c r="G248" s="5"/>
    </row>
    <row r="249" s="7" customFormat="true" ht="18.75" hidden="false" customHeight="false" outlineLevel="0" collapsed="false">
      <c r="A249" s="80"/>
      <c r="B249" s="80"/>
      <c r="C249" s="81"/>
      <c r="D249" s="4"/>
      <c r="E249" s="5"/>
      <c r="F249" s="5"/>
      <c r="G249" s="5"/>
    </row>
    <row r="250" s="7" customFormat="true" ht="18.75" hidden="false" customHeight="false" outlineLevel="0" collapsed="false">
      <c r="A250" s="80"/>
      <c r="B250" s="80"/>
      <c r="C250" s="81"/>
      <c r="D250" s="4"/>
      <c r="E250" s="5"/>
      <c r="F250" s="5"/>
      <c r="G250" s="5"/>
    </row>
    <row r="251" s="7" customFormat="true" ht="18.75" hidden="false" customHeight="false" outlineLevel="0" collapsed="false">
      <c r="A251" s="80"/>
      <c r="B251" s="80"/>
      <c r="C251" s="81"/>
      <c r="D251" s="4"/>
      <c r="E251" s="5"/>
      <c r="F251" s="5"/>
      <c r="G251" s="5"/>
    </row>
    <row r="252" s="7" customFormat="true" ht="18.75" hidden="false" customHeight="false" outlineLevel="0" collapsed="false">
      <c r="A252" s="80"/>
      <c r="B252" s="80"/>
      <c r="C252" s="81"/>
      <c r="D252" s="4"/>
      <c r="E252" s="5"/>
      <c r="F252" s="5"/>
      <c r="G252" s="5"/>
    </row>
    <row r="253" s="7" customFormat="true" ht="18.75" hidden="false" customHeight="false" outlineLevel="0" collapsed="false">
      <c r="A253" s="80"/>
      <c r="B253" s="80"/>
      <c r="C253" s="81"/>
      <c r="D253" s="4"/>
      <c r="E253" s="5"/>
      <c r="F253" s="5"/>
      <c r="G253" s="5"/>
    </row>
    <row r="254" s="7" customFormat="true" ht="18.75" hidden="false" customHeight="false" outlineLevel="0" collapsed="false">
      <c r="A254" s="80"/>
      <c r="B254" s="80"/>
      <c r="C254" s="81"/>
      <c r="D254" s="4"/>
      <c r="E254" s="5"/>
      <c r="F254" s="5"/>
      <c r="G254" s="5"/>
    </row>
    <row r="255" s="7" customFormat="true" ht="18.75" hidden="false" customHeight="false" outlineLevel="0" collapsed="false">
      <c r="A255" s="80"/>
      <c r="B255" s="80"/>
      <c r="C255" s="81"/>
      <c r="D255" s="4"/>
      <c r="E255" s="5"/>
      <c r="F255" s="5"/>
      <c r="G255" s="5"/>
    </row>
    <row r="256" s="7" customFormat="true" ht="18.75" hidden="false" customHeight="false" outlineLevel="0" collapsed="false">
      <c r="A256" s="80"/>
      <c r="B256" s="80"/>
      <c r="C256" s="81"/>
      <c r="D256" s="4"/>
      <c r="E256" s="5"/>
      <c r="F256" s="5"/>
      <c r="G256" s="5"/>
    </row>
    <row r="257" s="7" customFormat="true" ht="18.75" hidden="false" customHeight="false" outlineLevel="0" collapsed="false">
      <c r="A257" s="80"/>
      <c r="B257" s="80"/>
      <c r="C257" s="81"/>
      <c r="D257" s="4"/>
      <c r="E257" s="5"/>
      <c r="F257" s="5"/>
      <c r="G257" s="5"/>
    </row>
    <row r="258" s="7" customFormat="true" ht="18.75" hidden="false" customHeight="false" outlineLevel="0" collapsed="false">
      <c r="A258" s="80"/>
      <c r="B258" s="80"/>
      <c r="C258" s="81"/>
      <c r="D258" s="4"/>
      <c r="E258" s="5"/>
      <c r="F258" s="5"/>
      <c r="G258" s="5"/>
    </row>
    <row r="259" s="7" customFormat="true" ht="18.75" hidden="false" customHeight="false" outlineLevel="0" collapsed="false">
      <c r="A259" s="80"/>
      <c r="B259" s="80"/>
      <c r="C259" s="81"/>
      <c r="D259" s="4"/>
      <c r="E259" s="5"/>
      <c r="F259" s="5"/>
      <c r="G259" s="5"/>
    </row>
    <row r="260" s="7" customFormat="true" ht="18.75" hidden="false" customHeight="false" outlineLevel="0" collapsed="false">
      <c r="A260" s="80"/>
      <c r="B260" s="80"/>
      <c r="C260" s="81"/>
      <c r="D260" s="4"/>
      <c r="E260" s="5"/>
      <c r="F260" s="5"/>
      <c r="G260" s="5"/>
    </row>
    <row r="261" s="7" customFormat="true" ht="18.75" hidden="false" customHeight="false" outlineLevel="0" collapsed="false">
      <c r="A261" s="80"/>
      <c r="B261" s="80"/>
      <c r="C261" s="81"/>
      <c r="D261" s="4"/>
      <c r="E261" s="5"/>
      <c r="F261" s="5"/>
      <c r="G261" s="5"/>
    </row>
    <row r="262" s="7" customFormat="true" ht="18.75" hidden="false" customHeight="false" outlineLevel="0" collapsed="false">
      <c r="A262" s="80"/>
      <c r="B262" s="80"/>
      <c r="C262" s="81"/>
      <c r="D262" s="4"/>
      <c r="E262" s="5"/>
      <c r="F262" s="5"/>
      <c r="G262" s="5"/>
    </row>
    <row r="263" s="7" customFormat="true" ht="18.75" hidden="false" customHeight="false" outlineLevel="0" collapsed="false">
      <c r="A263" s="80"/>
      <c r="B263" s="80"/>
      <c r="C263" s="81"/>
      <c r="D263" s="4"/>
      <c r="E263" s="5"/>
      <c r="F263" s="5"/>
      <c r="G263" s="5"/>
    </row>
    <row r="264" s="7" customFormat="true" ht="18.75" hidden="false" customHeight="false" outlineLevel="0" collapsed="false">
      <c r="A264" s="80"/>
      <c r="B264" s="80"/>
      <c r="C264" s="81"/>
      <c r="D264" s="4"/>
      <c r="E264" s="5"/>
      <c r="F264" s="5"/>
      <c r="G264" s="5"/>
    </row>
    <row r="265" s="7" customFormat="true" ht="18.75" hidden="false" customHeight="false" outlineLevel="0" collapsed="false">
      <c r="A265" s="80"/>
      <c r="B265" s="80"/>
      <c r="C265" s="81"/>
      <c r="D265" s="4"/>
      <c r="E265" s="5"/>
      <c r="F265" s="5"/>
      <c r="G265" s="5"/>
    </row>
    <row r="266" s="7" customFormat="true" ht="18.75" hidden="false" customHeight="false" outlineLevel="0" collapsed="false">
      <c r="A266" s="80"/>
      <c r="B266" s="80"/>
      <c r="C266" s="81"/>
      <c r="D266" s="4"/>
      <c r="E266" s="5"/>
      <c r="F266" s="5"/>
      <c r="G266" s="5"/>
    </row>
    <row r="267" s="7" customFormat="true" ht="18.75" hidden="false" customHeight="false" outlineLevel="0" collapsed="false">
      <c r="A267" s="80"/>
      <c r="B267" s="80"/>
      <c r="C267" s="81"/>
      <c r="D267" s="4"/>
      <c r="E267" s="5"/>
      <c r="F267" s="5"/>
      <c r="G267" s="5"/>
    </row>
    <row r="268" s="7" customFormat="true" ht="18.75" hidden="false" customHeight="false" outlineLevel="0" collapsed="false">
      <c r="A268" s="80"/>
      <c r="B268" s="80"/>
      <c r="C268" s="81"/>
      <c r="D268" s="4"/>
      <c r="E268" s="5"/>
      <c r="F268" s="5"/>
      <c r="G268" s="5"/>
    </row>
    <row r="269" s="7" customFormat="true" ht="18.75" hidden="false" customHeight="false" outlineLevel="0" collapsed="false">
      <c r="A269" s="80"/>
      <c r="B269" s="80"/>
      <c r="C269" s="81"/>
      <c r="D269" s="4"/>
      <c r="E269" s="5"/>
      <c r="F269" s="5"/>
      <c r="G269" s="5"/>
    </row>
    <row r="270" s="7" customFormat="true" ht="18.75" hidden="false" customHeight="false" outlineLevel="0" collapsed="false">
      <c r="A270" s="80"/>
      <c r="B270" s="80"/>
      <c r="C270" s="81"/>
      <c r="D270" s="4"/>
      <c r="E270" s="5"/>
      <c r="F270" s="5"/>
      <c r="G270" s="5"/>
    </row>
    <row r="271" s="7" customFormat="true" ht="18.75" hidden="false" customHeight="false" outlineLevel="0" collapsed="false">
      <c r="A271" s="80"/>
      <c r="B271" s="80"/>
      <c r="C271" s="81"/>
      <c r="D271" s="4"/>
      <c r="E271" s="5"/>
      <c r="F271" s="5"/>
      <c r="G271" s="5"/>
    </row>
    <row r="272" s="7" customFormat="true" ht="18.75" hidden="false" customHeight="false" outlineLevel="0" collapsed="false">
      <c r="A272" s="80"/>
      <c r="B272" s="80"/>
      <c r="C272" s="81"/>
      <c r="D272" s="4"/>
      <c r="E272" s="5"/>
      <c r="F272" s="5"/>
      <c r="G272" s="5"/>
    </row>
    <row r="273" s="7" customFormat="true" ht="18.75" hidden="false" customHeight="false" outlineLevel="0" collapsed="false">
      <c r="A273" s="80"/>
      <c r="B273" s="80"/>
      <c r="C273" s="81"/>
      <c r="D273" s="4"/>
      <c r="E273" s="5"/>
      <c r="F273" s="5"/>
      <c r="G273" s="5"/>
    </row>
    <row r="274" s="7" customFormat="true" ht="18.75" hidden="false" customHeight="false" outlineLevel="0" collapsed="false">
      <c r="A274" s="80"/>
      <c r="B274" s="80"/>
      <c r="C274" s="81"/>
      <c r="D274" s="4"/>
      <c r="E274" s="5"/>
      <c r="F274" s="5"/>
      <c r="G274" s="5"/>
    </row>
    <row r="275" s="7" customFormat="true" ht="18.75" hidden="false" customHeight="false" outlineLevel="0" collapsed="false">
      <c r="A275" s="80"/>
      <c r="B275" s="80"/>
      <c r="C275" s="81"/>
      <c r="D275" s="4"/>
      <c r="E275" s="5"/>
      <c r="F275" s="5"/>
      <c r="G275" s="5"/>
    </row>
    <row r="276" s="82" customFormat="true" ht="20.25" hidden="false" customHeight="false" outlineLevel="0" collapsed="false">
      <c r="A276" s="80"/>
      <c r="B276" s="80"/>
      <c r="C276" s="81"/>
      <c r="D276" s="4"/>
      <c r="E276" s="5"/>
      <c r="F276" s="5"/>
      <c r="G276" s="5"/>
      <c r="H276" s="7"/>
      <c r="I276" s="7"/>
      <c r="J276" s="7"/>
    </row>
    <row r="277" s="82" customFormat="true" ht="20.25" hidden="false" customHeight="false" outlineLevel="0" collapsed="false">
      <c r="A277" s="80"/>
      <c r="B277" s="80"/>
      <c r="C277" s="81"/>
      <c r="D277" s="4"/>
      <c r="E277" s="5"/>
      <c r="F277" s="5"/>
      <c r="G277" s="5"/>
      <c r="H277" s="7"/>
      <c r="I277" s="7"/>
      <c r="J277" s="7"/>
    </row>
    <row r="278" s="82" customFormat="true" ht="20.25" hidden="false" customHeight="false" outlineLevel="0" collapsed="false">
      <c r="A278" s="80"/>
      <c r="B278" s="80"/>
      <c r="C278" s="81"/>
      <c r="D278" s="4"/>
      <c r="E278" s="5"/>
      <c r="F278" s="5"/>
      <c r="G278" s="5"/>
      <c r="H278" s="7"/>
      <c r="I278" s="7"/>
      <c r="J278" s="7"/>
    </row>
    <row r="279" s="82" customFormat="true" ht="20.25" hidden="false" customHeight="false" outlineLevel="0" collapsed="false">
      <c r="A279" s="80"/>
      <c r="B279" s="80"/>
      <c r="C279" s="81"/>
      <c r="D279" s="4"/>
      <c r="E279" s="5"/>
      <c r="F279" s="5"/>
      <c r="G279" s="5"/>
      <c r="H279" s="7"/>
      <c r="I279" s="7"/>
      <c r="J279" s="7"/>
    </row>
    <row r="280" s="82" customFormat="true" ht="20.25" hidden="false" customHeight="false" outlineLevel="0" collapsed="false">
      <c r="A280" s="80"/>
      <c r="B280" s="80"/>
      <c r="C280" s="81"/>
      <c r="D280" s="4"/>
      <c r="E280" s="5"/>
      <c r="F280" s="5"/>
      <c r="G280" s="5"/>
      <c r="H280" s="7"/>
      <c r="I280" s="7"/>
      <c r="J280" s="7"/>
    </row>
    <row r="281" s="82" customFormat="true" ht="20.25" hidden="false" customHeight="false" outlineLevel="0" collapsed="false">
      <c r="A281" s="80"/>
      <c r="B281" s="80"/>
      <c r="C281" s="81"/>
      <c r="D281" s="4"/>
      <c r="E281" s="5"/>
      <c r="F281" s="5"/>
      <c r="G281" s="5"/>
      <c r="H281" s="7"/>
      <c r="I281" s="7"/>
      <c r="J281" s="7"/>
    </row>
    <row r="282" s="82" customFormat="true" ht="20.25" hidden="false" customHeight="false" outlineLevel="0" collapsed="false">
      <c r="A282" s="80"/>
      <c r="B282" s="80"/>
      <c r="C282" s="81"/>
      <c r="D282" s="4"/>
      <c r="E282" s="5"/>
      <c r="F282" s="5"/>
      <c r="G282" s="5"/>
      <c r="H282" s="7"/>
      <c r="I282" s="7"/>
      <c r="J282" s="7"/>
    </row>
    <row r="283" s="82" customFormat="true" ht="20.25" hidden="false" customHeight="false" outlineLevel="0" collapsed="false">
      <c r="A283" s="80"/>
      <c r="B283" s="80"/>
      <c r="C283" s="81"/>
      <c r="D283" s="4"/>
      <c r="E283" s="5"/>
      <c r="F283" s="5"/>
      <c r="G283" s="5"/>
      <c r="H283" s="7"/>
      <c r="I283" s="7"/>
      <c r="J283" s="7"/>
    </row>
    <row r="284" s="82" customFormat="true" ht="20.25" hidden="false" customHeight="false" outlineLevel="0" collapsed="false">
      <c r="A284" s="80"/>
      <c r="B284" s="80"/>
      <c r="C284" s="81"/>
      <c r="D284" s="4"/>
      <c r="E284" s="5"/>
      <c r="F284" s="5"/>
      <c r="G284" s="5"/>
      <c r="H284" s="7"/>
      <c r="I284" s="7"/>
      <c r="J284" s="7"/>
    </row>
    <row r="285" s="82" customFormat="true" ht="20.25" hidden="false" customHeight="false" outlineLevel="0" collapsed="false">
      <c r="A285" s="80"/>
      <c r="B285" s="80"/>
      <c r="C285" s="81"/>
      <c r="D285" s="4"/>
      <c r="E285" s="5"/>
      <c r="F285" s="5"/>
      <c r="G285" s="5"/>
      <c r="H285" s="7"/>
      <c r="I285" s="7"/>
      <c r="J285" s="7"/>
    </row>
    <row r="286" s="82" customFormat="true" ht="20.25" hidden="false" customHeight="false" outlineLevel="0" collapsed="false">
      <c r="A286" s="80"/>
      <c r="B286" s="80"/>
      <c r="C286" s="81"/>
      <c r="D286" s="4"/>
      <c r="E286" s="5"/>
      <c r="F286" s="5"/>
      <c r="G286" s="5"/>
      <c r="H286" s="7"/>
      <c r="I286" s="7"/>
      <c r="J286" s="7"/>
    </row>
    <row r="287" s="82" customFormat="true" ht="20.25" hidden="false" customHeight="false" outlineLevel="0" collapsed="false">
      <c r="A287" s="80"/>
      <c r="B287" s="80"/>
      <c r="C287" s="81"/>
      <c r="D287" s="4"/>
      <c r="E287" s="5"/>
      <c r="F287" s="5"/>
      <c r="G287" s="5"/>
      <c r="H287" s="7"/>
      <c r="I287" s="7"/>
      <c r="J287" s="7"/>
    </row>
    <row r="288" s="82" customFormat="true" ht="20.25" hidden="false" customHeight="false" outlineLevel="0" collapsed="false">
      <c r="A288" s="80"/>
      <c r="B288" s="80"/>
      <c r="C288" s="81"/>
      <c r="D288" s="4"/>
      <c r="E288" s="5"/>
      <c r="F288" s="5"/>
      <c r="G288" s="5"/>
      <c r="H288" s="7"/>
      <c r="I288" s="7"/>
      <c r="J288" s="7"/>
    </row>
    <row r="289" s="82" customFormat="true" ht="20.25" hidden="false" customHeight="false" outlineLevel="0" collapsed="false">
      <c r="A289" s="80"/>
      <c r="B289" s="80"/>
      <c r="C289" s="81"/>
      <c r="D289" s="4"/>
      <c r="E289" s="5"/>
      <c r="F289" s="5"/>
      <c r="G289" s="5"/>
      <c r="H289" s="7"/>
      <c r="I289" s="7"/>
      <c r="J289" s="7"/>
    </row>
    <row r="290" s="82" customFormat="true" ht="20.25" hidden="false" customHeight="false" outlineLevel="0" collapsed="false">
      <c r="A290" s="80"/>
      <c r="B290" s="80"/>
      <c r="C290" s="81"/>
      <c r="D290" s="4"/>
      <c r="E290" s="5"/>
      <c r="F290" s="5"/>
      <c r="G290" s="5"/>
      <c r="H290" s="7"/>
      <c r="I290" s="7"/>
      <c r="J290" s="7"/>
    </row>
    <row r="291" s="82" customFormat="true" ht="20.25" hidden="false" customHeight="false" outlineLevel="0" collapsed="false">
      <c r="A291" s="80"/>
      <c r="B291" s="80"/>
      <c r="C291" s="81"/>
      <c r="D291" s="4"/>
      <c r="E291" s="5"/>
      <c r="F291" s="5"/>
      <c r="G291" s="5"/>
      <c r="H291" s="7"/>
      <c r="I291" s="7"/>
      <c r="J291" s="7"/>
    </row>
    <row r="292" s="7" customFormat="true" ht="18.75" hidden="false" customHeight="false" outlineLevel="0" collapsed="false">
      <c r="A292" s="80"/>
      <c r="B292" s="80"/>
      <c r="C292" s="81"/>
      <c r="D292" s="4"/>
      <c r="E292" s="5"/>
      <c r="F292" s="5"/>
      <c r="G292" s="5"/>
    </row>
    <row r="293" s="7" customFormat="true" ht="18.75" hidden="false" customHeight="false" outlineLevel="0" collapsed="false">
      <c r="A293" s="80"/>
      <c r="B293" s="80"/>
      <c r="C293" s="81"/>
      <c r="D293" s="4"/>
      <c r="E293" s="5"/>
      <c r="F293" s="5"/>
      <c r="G293" s="5"/>
    </row>
    <row r="294" s="7" customFormat="true" ht="18.75" hidden="false" customHeight="false" outlineLevel="0" collapsed="false">
      <c r="A294" s="80"/>
      <c r="B294" s="80"/>
      <c r="C294" s="81"/>
      <c r="D294" s="4"/>
      <c r="E294" s="5"/>
      <c r="F294" s="5"/>
      <c r="G294" s="5"/>
    </row>
    <row r="295" s="7" customFormat="true" ht="18.75" hidden="false" customHeight="false" outlineLevel="0" collapsed="false">
      <c r="A295" s="80"/>
      <c r="B295" s="80"/>
      <c r="C295" s="81"/>
      <c r="D295" s="4"/>
      <c r="E295" s="5"/>
      <c r="F295" s="5"/>
      <c r="G295" s="5"/>
    </row>
    <row r="296" s="7" customFormat="true" ht="18.75" hidden="false" customHeight="false" outlineLevel="0" collapsed="false">
      <c r="A296" s="80"/>
      <c r="B296" s="80"/>
      <c r="C296" s="81"/>
      <c r="D296" s="4"/>
      <c r="E296" s="5"/>
      <c r="F296" s="5"/>
      <c r="G296" s="5"/>
    </row>
    <row r="297" s="7" customFormat="true" ht="18.75" hidden="false" customHeight="false" outlineLevel="0" collapsed="false">
      <c r="A297" s="80"/>
      <c r="B297" s="80"/>
      <c r="C297" s="81"/>
      <c r="D297" s="4"/>
      <c r="E297" s="5"/>
      <c r="F297" s="5"/>
      <c r="G297" s="5"/>
    </row>
    <row r="298" s="7" customFormat="true" ht="18.75" hidden="false" customHeight="false" outlineLevel="0" collapsed="false">
      <c r="A298" s="80"/>
      <c r="B298" s="80"/>
      <c r="C298" s="81"/>
      <c r="D298" s="4"/>
      <c r="E298" s="5"/>
      <c r="F298" s="5"/>
      <c r="G298" s="5"/>
    </row>
    <row r="299" s="7" customFormat="true" ht="18.75" hidden="false" customHeight="false" outlineLevel="0" collapsed="false">
      <c r="A299" s="80"/>
      <c r="B299" s="80"/>
      <c r="C299" s="81"/>
      <c r="D299" s="4"/>
      <c r="E299" s="5"/>
      <c r="F299" s="5"/>
      <c r="G299" s="5"/>
    </row>
    <row r="300" s="7" customFormat="true" ht="18.75" hidden="false" customHeight="false" outlineLevel="0" collapsed="false">
      <c r="A300" s="80"/>
      <c r="B300" s="80"/>
      <c r="C300" s="81"/>
      <c r="D300" s="4"/>
      <c r="E300" s="5"/>
      <c r="F300" s="5"/>
      <c r="G300" s="5"/>
    </row>
    <row r="301" s="7" customFormat="true" ht="18.75" hidden="false" customHeight="false" outlineLevel="0" collapsed="false">
      <c r="A301" s="80"/>
      <c r="B301" s="80"/>
      <c r="C301" s="81"/>
      <c r="D301" s="4"/>
      <c r="E301" s="5"/>
      <c r="F301" s="5"/>
      <c r="G301" s="5"/>
    </row>
    <row r="302" s="7" customFormat="true" ht="18.75" hidden="false" customHeight="false" outlineLevel="0" collapsed="false">
      <c r="A302" s="80"/>
      <c r="B302" s="80"/>
      <c r="C302" s="81"/>
      <c r="D302" s="4"/>
      <c r="E302" s="5"/>
      <c r="F302" s="5"/>
      <c r="G302" s="5"/>
    </row>
    <row r="303" s="7" customFormat="true" ht="18.75" hidden="false" customHeight="false" outlineLevel="0" collapsed="false">
      <c r="A303" s="80"/>
      <c r="B303" s="80"/>
      <c r="C303" s="81"/>
      <c r="D303" s="4"/>
      <c r="E303" s="5"/>
      <c r="F303" s="5"/>
      <c r="G303" s="5"/>
    </row>
    <row r="304" s="7" customFormat="true" ht="18.75" hidden="false" customHeight="false" outlineLevel="0" collapsed="false">
      <c r="A304" s="80"/>
      <c r="B304" s="80"/>
      <c r="C304" s="81"/>
      <c r="D304" s="4"/>
      <c r="E304" s="5"/>
      <c r="F304" s="5"/>
      <c r="G304" s="5"/>
    </row>
    <row r="305" s="7" customFormat="true" ht="18.75" hidden="false" customHeight="false" outlineLevel="0" collapsed="false">
      <c r="A305" s="80"/>
      <c r="B305" s="80"/>
      <c r="C305" s="81"/>
      <c r="D305" s="4"/>
      <c r="E305" s="5"/>
      <c r="F305" s="5"/>
      <c r="G305" s="5"/>
    </row>
    <row r="306" s="7" customFormat="true" ht="18.75" hidden="false" customHeight="false" outlineLevel="0" collapsed="false">
      <c r="A306" s="80"/>
      <c r="B306" s="80"/>
      <c r="C306" s="81"/>
      <c r="D306" s="4"/>
      <c r="E306" s="5"/>
      <c r="F306" s="5"/>
      <c r="G306" s="5"/>
    </row>
    <row r="307" s="7" customFormat="true" ht="18.75" hidden="false" customHeight="false" outlineLevel="0" collapsed="false">
      <c r="A307" s="80"/>
      <c r="B307" s="80"/>
      <c r="C307" s="81"/>
      <c r="D307" s="4"/>
      <c r="E307" s="5"/>
      <c r="F307" s="5"/>
      <c r="G307" s="5"/>
    </row>
    <row r="308" s="7" customFormat="true" ht="18.75" hidden="false" customHeight="false" outlineLevel="0" collapsed="false">
      <c r="A308" s="80"/>
      <c r="B308" s="80"/>
      <c r="C308" s="81"/>
      <c r="D308" s="4"/>
      <c r="E308" s="5"/>
      <c r="F308" s="5"/>
      <c r="G308" s="5"/>
    </row>
    <row r="309" s="7" customFormat="true" ht="18.75" hidden="false" customHeight="false" outlineLevel="0" collapsed="false">
      <c r="A309" s="80"/>
      <c r="B309" s="80"/>
      <c r="C309" s="81"/>
      <c r="D309" s="4"/>
      <c r="E309" s="5"/>
      <c r="F309" s="5"/>
      <c r="G309" s="5"/>
    </row>
    <row r="310" s="7" customFormat="true" ht="18.75" hidden="false" customHeight="false" outlineLevel="0" collapsed="false">
      <c r="A310" s="80"/>
      <c r="B310" s="80"/>
      <c r="C310" s="81"/>
      <c r="D310" s="4"/>
      <c r="E310" s="5"/>
      <c r="F310" s="5"/>
      <c r="G310" s="5"/>
    </row>
    <row r="311" s="7" customFormat="true" ht="18.75" hidden="false" customHeight="false" outlineLevel="0" collapsed="false">
      <c r="A311" s="1"/>
      <c r="B311" s="1"/>
      <c r="C311" s="3"/>
      <c r="D311" s="4"/>
      <c r="E311" s="5"/>
      <c r="F311" s="5"/>
      <c r="G311" s="5"/>
    </row>
    <row r="312" s="7" customFormat="true" ht="18.75" hidden="false" customHeight="false" outlineLevel="0" collapsed="false">
      <c r="A312" s="1"/>
      <c r="B312" s="1"/>
      <c r="C312" s="3"/>
      <c r="D312" s="4"/>
      <c r="E312" s="5"/>
      <c r="F312" s="5"/>
      <c r="G312" s="5"/>
    </row>
    <row r="313" s="7" customFormat="true" ht="18.75" hidden="false" customHeight="false" outlineLevel="0" collapsed="false">
      <c r="A313" s="1"/>
      <c r="B313" s="1"/>
      <c r="C313" s="3"/>
      <c r="D313" s="4"/>
      <c r="E313" s="5"/>
      <c r="F313" s="5"/>
      <c r="G313" s="5"/>
    </row>
    <row r="314" s="7" customFormat="true" ht="18.75" hidden="false" customHeight="false" outlineLevel="0" collapsed="false">
      <c r="A314" s="1"/>
      <c r="B314" s="2"/>
      <c r="C314" s="3"/>
      <c r="D314" s="4"/>
      <c r="E314" s="5"/>
      <c r="F314" s="5"/>
      <c r="G314" s="6"/>
    </row>
    <row r="315" s="7" customFormat="true" ht="18.75" hidden="false" customHeight="false" outlineLevel="0" collapsed="false">
      <c r="A315" s="1"/>
      <c r="B315" s="2"/>
      <c r="C315" s="3"/>
      <c r="D315" s="4"/>
      <c r="E315" s="5"/>
      <c r="F315" s="5"/>
      <c r="G315" s="6"/>
    </row>
    <row r="316" s="7" customFormat="true" ht="18.75" hidden="false" customHeight="false" outlineLevel="0" collapsed="false">
      <c r="A316" s="1"/>
      <c r="B316" s="2"/>
      <c r="C316" s="3"/>
      <c r="D316" s="4"/>
      <c r="E316" s="5"/>
      <c r="F316" s="5"/>
      <c r="G316" s="6"/>
    </row>
    <row r="317" s="7" customFormat="true" ht="18.75" hidden="false" customHeight="false" outlineLevel="0" collapsed="false">
      <c r="A317" s="1"/>
      <c r="B317" s="2"/>
      <c r="C317" s="3"/>
      <c r="D317" s="4"/>
      <c r="E317" s="5"/>
      <c r="F317" s="5"/>
      <c r="G317" s="6"/>
    </row>
    <row r="318" s="7" customFormat="true" ht="18.75" hidden="false" customHeight="false" outlineLevel="0" collapsed="false">
      <c r="A318" s="1"/>
      <c r="B318" s="2"/>
      <c r="C318" s="3"/>
      <c r="D318" s="4"/>
      <c r="E318" s="5"/>
      <c r="F318" s="5"/>
      <c r="G318" s="6"/>
    </row>
    <row r="319" s="7" customFormat="true" ht="18.75" hidden="false" customHeight="false" outlineLevel="0" collapsed="false">
      <c r="A319" s="1"/>
      <c r="B319" s="2"/>
      <c r="C319" s="3"/>
      <c r="D319" s="4"/>
      <c r="E319" s="5"/>
      <c r="F319" s="5"/>
      <c r="G319" s="6"/>
    </row>
    <row r="320" s="83" customFormat="true" ht="20.25" hidden="false" customHeight="false" outlineLevel="0" collapsed="false">
      <c r="A320" s="1"/>
      <c r="B320" s="2"/>
      <c r="C320" s="3"/>
      <c r="D320" s="4"/>
      <c r="E320" s="5"/>
      <c r="F320" s="5"/>
      <c r="G320" s="6"/>
      <c r="H320" s="7"/>
      <c r="I320" s="7"/>
      <c r="J320" s="7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</row>
    <row r="321" s="83" customFormat="true" ht="20.25" hidden="false" customHeight="false" outlineLevel="0" collapsed="false">
      <c r="A321" s="1"/>
      <c r="B321" s="2"/>
      <c r="C321" s="3"/>
      <c r="D321" s="4"/>
      <c r="E321" s="5"/>
      <c r="F321" s="5"/>
      <c r="G321" s="6"/>
      <c r="H321" s="7"/>
      <c r="I321" s="7"/>
      <c r="J321" s="7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</row>
  </sheetData>
  <mergeCells count="247">
    <mergeCell ref="A1:G1"/>
    <mergeCell ref="A4:A6"/>
    <mergeCell ref="B4:B6"/>
    <mergeCell ref="D4:D6"/>
    <mergeCell ref="F4:F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9"/>
    <mergeCell ref="B16:B19"/>
    <mergeCell ref="C16:C19"/>
    <mergeCell ref="D16:D19"/>
    <mergeCell ref="E16:E19"/>
    <mergeCell ref="F16:F19"/>
    <mergeCell ref="G16:G19"/>
    <mergeCell ref="A20:A22"/>
    <mergeCell ref="B20:B22"/>
    <mergeCell ref="C20:C22"/>
    <mergeCell ref="D20:D22"/>
    <mergeCell ref="E20:E22"/>
    <mergeCell ref="F20:F22"/>
    <mergeCell ref="G20:G22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3"/>
    <mergeCell ref="B30:B33"/>
    <mergeCell ref="F30:F33"/>
    <mergeCell ref="C31:C32"/>
    <mergeCell ref="D31:D32"/>
    <mergeCell ref="E31:E32"/>
    <mergeCell ref="G31:G32"/>
    <mergeCell ref="A34:A36"/>
    <mergeCell ref="B34:B36"/>
    <mergeCell ref="C34:C36"/>
    <mergeCell ref="D34:D36"/>
    <mergeCell ref="E34:E36"/>
    <mergeCell ref="F34:F36"/>
    <mergeCell ref="G34:G36"/>
    <mergeCell ref="A37:A39"/>
    <mergeCell ref="D37:D39"/>
    <mergeCell ref="F37:F39"/>
    <mergeCell ref="A41:A43"/>
    <mergeCell ref="B41:B43"/>
    <mergeCell ref="C41:C43"/>
    <mergeCell ref="D41:D43"/>
    <mergeCell ref="E41:E43"/>
    <mergeCell ref="F41:F43"/>
    <mergeCell ref="G41:G43"/>
    <mergeCell ref="A44:A46"/>
    <mergeCell ref="B44:B46"/>
    <mergeCell ref="C44:C46"/>
    <mergeCell ref="D44:D46"/>
    <mergeCell ref="E44:E46"/>
    <mergeCell ref="F44:F46"/>
    <mergeCell ref="G44:G46"/>
    <mergeCell ref="A47:A50"/>
    <mergeCell ref="B47:B50"/>
    <mergeCell ref="C47:C50"/>
    <mergeCell ref="D47:D50"/>
    <mergeCell ref="E47:E50"/>
    <mergeCell ref="F47:F50"/>
    <mergeCell ref="G47:G50"/>
    <mergeCell ref="A51:A53"/>
    <mergeCell ref="B51:B53"/>
    <mergeCell ref="C51:C53"/>
    <mergeCell ref="D51:D53"/>
    <mergeCell ref="E51:E53"/>
    <mergeCell ref="F51:F53"/>
    <mergeCell ref="G51:G53"/>
    <mergeCell ref="A54:A56"/>
    <mergeCell ref="B54:B56"/>
    <mergeCell ref="C54:C56"/>
    <mergeCell ref="D54:D56"/>
    <mergeCell ref="E54:E56"/>
    <mergeCell ref="F54:F56"/>
    <mergeCell ref="G54:G56"/>
    <mergeCell ref="A58:A61"/>
    <mergeCell ref="B58:B61"/>
    <mergeCell ref="C58:C61"/>
    <mergeCell ref="D58:D61"/>
    <mergeCell ref="E58:E61"/>
    <mergeCell ref="F58:F61"/>
    <mergeCell ref="G58:G61"/>
    <mergeCell ref="A62:A65"/>
    <mergeCell ref="B62:B65"/>
    <mergeCell ref="C62:C65"/>
    <mergeCell ref="D62:D65"/>
    <mergeCell ref="E62:E65"/>
    <mergeCell ref="F62:F65"/>
    <mergeCell ref="G62:G65"/>
    <mergeCell ref="A67:A69"/>
    <mergeCell ref="B67:B69"/>
    <mergeCell ref="C67:C69"/>
    <mergeCell ref="D67:D69"/>
    <mergeCell ref="E67:E69"/>
    <mergeCell ref="F67:F69"/>
    <mergeCell ref="G67:G69"/>
    <mergeCell ref="A70:A73"/>
    <mergeCell ref="B70:B73"/>
    <mergeCell ref="C70:C73"/>
    <mergeCell ref="D70:D73"/>
    <mergeCell ref="E70:E73"/>
    <mergeCell ref="F70:F73"/>
    <mergeCell ref="G70:G73"/>
    <mergeCell ref="A74:A77"/>
    <mergeCell ref="B74:B77"/>
    <mergeCell ref="C74:C77"/>
    <mergeCell ref="D74:D77"/>
    <mergeCell ref="E74:E77"/>
    <mergeCell ref="F74:F77"/>
    <mergeCell ref="G74:G77"/>
    <mergeCell ref="A78:A81"/>
    <mergeCell ref="B78:B81"/>
    <mergeCell ref="C78:C81"/>
    <mergeCell ref="D78:D81"/>
    <mergeCell ref="E78:E81"/>
    <mergeCell ref="F78:F81"/>
    <mergeCell ref="G78:G81"/>
    <mergeCell ref="A82:A85"/>
    <mergeCell ref="B82:B85"/>
    <mergeCell ref="C82:C85"/>
    <mergeCell ref="D82:D85"/>
    <mergeCell ref="E82:E85"/>
    <mergeCell ref="F82:F85"/>
    <mergeCell ref="G82:G85"/>
    <mergeCell ref="A88:A90"/>
    <mergeCell ref="B88:B90"/>
    <mergeCell ref="C88:C90"/>
    <mergeCell ref="D88:D90"/>
    <mergeCell ref="E88:E90"/>
    <mergeCell ref="F88:F90"/>
    <mergeCell ref="G88:G90"/>
    <mergeCell ref="A91:A93"/>
    <mergeCell ref="B91:B93"/>
    <mergeCell ref="C91:C93"/>
    <mergeCell ref="D91:D93"/>
    <mergeCell ref="E91:E93"/>
    <mergeCell ref="F91:F93"/>
    <mergeCell ref="G91:G93"/>
    <mergeCell ref="A94:A96"/>
    <mergeCell ref="B94:B96"/>
    <mergeCell ref="C94:C96"/>
    <mergeCell ref="D94:D96"/>
    <mergeCell ref="E94:E96"/>
    <mergeCell ref="F94:F96"/>
    <mergeCell ref="G94:G96"/>
    <mergeCell ref="A97:A99"/>
    <mergeCell ref="B97:B99"/>
    <mergeCell ref="C97:C99"/>
    <mergeCell ref="D97:D99"/>
    <mergeCell ref="E97:E99"/>
    <mergeCell ref="F97:F99"/>
    <mergeCell ref="G97:G99"/>
    <mergeCell ref="A104:A106"/>
    <mergeCell ref="B104:B106"/>
    <mergeCell ref="C104:C106"/>
    <mergeCell ref="D104:D106"/>
    <mergeCell ref="E104:E106"/>
    <mergeCell ref="F104:F106"/>
    <mergeCell ref="G104:G106"/>
    <mergeCell ref="A112:A115"/>
    <mergeCell ref="B112:B115"/>
    <mergeCell ref="D112:D115"/>
    <mergeCell ref="F112:F115"/>
    <mergeCell ref="C114:C115"/>
    <mergeCell ref="E114:E115"/>
    <mergeCell ref="G114:G115"/>
    <mergeCell ref="A120:A122"/>
    <mergeCell ref="B120:B122"/>
    <mergeCell ref="C120:C122"/>
    <mergeCell ref="D120:D122"/>
    <mergeCell ref="E120:E122"/>
    <mergeCell ref="F120:F122"/>
    <mergeCell ref="G120:G122"/>
    <mergeCell ref="A123:A125"/>
    <mergeCell ref="B123:B125"/>
    <mergeCell ref="C123:C125"/>
    <mergeCell ref="D123:D125"/>
    <mergeCell ref="E123:E125"/>
    <mergeCell ref="F123:F125"/>
    <mergeCell ref="G123:G125"/>
    <mergeCell ref="A127:A129"/>
    <mergeCell ref="B127:B129"/>
    <mergeCell ref="C127:C129"/>
    <mergeCell ref="D127:D129"/>
    <mergeCell ref="E127:E129"/>
    <mergeCell ref="F127:F129"/>
    <mergeCell ref="G127:G129"/>
    <mergeCell ref="A130:A133"/>
    <mergeCell ref="B130:B133"/>
    <mergeCell ref="D130:D133"/>
    <mergeCell ref="F130:F133"/>
    <mergeCell ref="C132:C133"/>
    <mergeCell ref="E132:E133"/>
    <mergeCell ref="G132:G133"/>
    <mergeCell ref="A136:A138"/>
    <mergeCell ref="B136:B138"/>
    <mergeCell ref="D136:D138"/>
    <mergeCell ref="F136:F138"/>
    <mergeCell ref="A141:A143"/>
    <mergeCell ref="B141:B143"/>
    <mergeCell ref="C141:C143"/>
    <mergeCell ref="D141:D143"/>
    <mergeCell ref="E141:E143"/>
    <mergeCell ref="F141:F143"/>
    <mergeCell ref="G141:G143"/>
    <mergeCell ref="A148:A150"/>
    <mergeCell ref="B148:B150"/>
    <mergeCell ref="C148:C150"/>
    <mergeCell ref="D148:D150"/>
    <mergeCell ref="E148:E150"/>
    <mergeCell ref="F148:F150"/>
    <mergeCell ref="G148:G150"/>
    <mergeCell ref="A155:A157"/>
    <mergeCell ref="B155:B157"/>
    <mergeCell ref="D155:D157"/>
    <mergeCell ref="F155:F157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H55" activeCellId="0" sqref="H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.99"/>
    <col collapsed="false" customWidth="true" hidden="false" outlineLevel="0" max="3" min="3" style="4" width="27.85"/>
    <col collapsed="false" customWidth="true" hidden="false" outlineLevel="0" max="4" min="4" style="5" width="24.99"/>
    <col collapsed="false" customWidth="true" hidden="false" outlineLevel="0" max="5" min="5" style="3" width="43.85"/>
    <col collapsed="false" customWidth="true" hidden="false" outlineLevel="0" max="6" min="6" style="12" width="23.56"/>
    <col collapsed="false" customWidth="true" hidden="false" outlineLevel="0" max="7" min="7" style="84" width="23.99"/>
    <col collapsed="false" customWidth="true" hidden="false" outlineLevel="0" max="8" min="8" style="7" width="37.85"/>
    <col collapsed="false" customWidth="false" hidden="false" outlineLevel="0" max="29" min="9" style="7" width="9.14"/>
    <col collapsed="false" customWidth="false" hidden="false" outlineLevel="0" max="257" min="30" style="8" width="9.14"/>
  </cols>
  <sheetData>
    <row r="1" s="7" customFormat="true" ht="88.5" hidden="false" customHeight="true" outlineLevel="0" collapsed="false">
      <c r="A1" s="9" t="s">
        <v>156</v>
      </c>
      <c r="B1" s="9"/>
      <c r="C1" s="9"/>
      <c r="D1" s="9"/>
      <c r="E1" s="9"/>
      <c r="F1" s="9"/>
      <c r="G1" s="9"/>
    </row>
    <row r="2" s="7" customFormat="true" ht="19.5" hidden="false" customHeight="false" outlineLevel="0" collapsed="false">
      <c r="A2" s="10"/>
      <c r="B2" s="9"/>
      <c r="C2" s="11"/>
      <c r="D2" s="12"/>
      <c r="E2" s="3"/>
      <c r="F2" s="12"/>
      <c r="G2" s="12"/>
    </row>
    <row r="3" s="21" customFormat="true" ht="72" hidden="false" customHeight="true" outlineLevel="0" collapsed="false">
      <c r="A3" s="85" t="s">
        <v>1</v>
      </c>
      <c r="B3" s="86" t="s">
        <v>2</v>
      </c>
      <c r="C3" s="25" t="s">
        <v>4</v>
      </c>
      <c r="D3" s="87" t="s">
        <v>6</v>
      </c>
      <c r="E3" s="88" t="s">
        <v>157</v>
      </c>
      <c r="F3" s="87" t="s">
        <v>158</v>
      </c>
      <c r="G3" s="89" t="s">
        <v>7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s="90" customFormat="true" ht="90" hidden="false" customHeight="true" outlineLevel="0" collapsed="false">
      <c r="A4" s="85"/>
      <c r="B4" s="86"/>
      <c r="C4" s="25"/>
      <c r="D4" s="87"/>
      <c r="E4" s="88"/>
      <c r="F4" s="87"/>
      <c r="G4" s="8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s="29" customFormat="true" ht="20.25" hidden="false" customHeight="false" outlineLevel="0" collapsed="false">
      <c r="A5" s="22" t="s">
        <v>8</v>
      </c>
      <c r="B5" s="23" t="n">
        <v>1</v>
      </c>
      <c r="C5" s="25" t="n">
        <v>4.4</v>
      </c>
      <c r="D5" s="49" t="n">
        <v>27164.44</v>
      </c>
      <c r="E5" s="46" t="s">
        <v>159</v>
      </c>
      <c r="F5" s="49" t="n">
        <v>58143.9</v>
      </c>
      <c r="G5" s="91" t="n">
        <f aca="false">F5/D5</f>
        <v>2.14044169509845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s="33" customFormat="true" ht="20.25" hidden="false" customHeight="true" outlineLevel="0" collapsed="false">
      <c r="A6" s="22" t="s">
        <v>12</v>
      </c>
      <c r="B6" s="22" t="n">
        <v>2</v>
      </c>
      <c r="C6" s="25" t="n">
        <v>4.4</v>
      </c>
      <c r="D6" s="26" t="n">
        <v>29155.22</v>
      </c>
      <c r="E6" s="24" t="s">
        <v>160</v>
      </c>
      <c r="F6" s="26" t="n">
        <v>47945.56</v>
      </c>
      <c r="G6" s="91" t="n">
        <f aca="false">F6/D6</f>
        <v>1.64449316451737</v>
      </c>
    </row>
    <row r="7" s="33" customFormat="true" ht="39" hidden="false" customHeight="false" outlineLevel="0" collapsed="false">
      <c r="A7" s="22"/>
      <c r="B7" s="22"/>
      <c r="C7" s="25"/>
      <c r="D7" s="26"/>
      <c r="E7" s="46" t="s">
        <v>161</v>
      </c>
      <c r="F7" s="26" t="n">
        <v>45686.62</v>
      </c>
      <c r="G7" s="91" t="n">
        <f aca="false">F7/D6</f>
        <v>1.56701338559613</v>
      </c>
    </row>
    <row r="8" s="33" customFormat="true" ht="39" hidden="false" customHeight="false" outlineLevel="0" collapsed="false">
      <c r="A8" s="22"/>
      <c r="B8" s="22"/>
      <c r="C8" s="25"/>
      <c r="D8" s="26"/>
      <c r="E8" s="46" t="s">
        <v>162</v>
      </c>
      <c r="F8" s="26" t="n">
        <v>52140.75</v>
      </c>
      <c r="G8" s="91" t="n">
        <f aca="false">F8/D6</f>
        <v>1.78838472150099</v>
      </c>
    </row>
    <row r="9" s="33" customFormat="true" ht="20.25" hidden="false" customHeight="false" outlineLevel="0" collapsed="false">
      <c r="A9" s="47" t="s">
        <v>14</v>
      </c>
      <c r="B9" s="53" t="n">
        <v>3</v>
      </c>
      <c r="C9" s="16" t="n">
        <v>4.3</v>
      </c>
      <c r="D9" s="49" t="n">
        <v>30676.49</v>
      </c>
      <c r="E9" s="92" t="s">
        <v>163</v>
      </c>
      <c r="F9" s="49" t="n">
        <v>53329.91</v>
      </c>
      <c r="G9" s="93" t="n">
        <f aca="false">F9/D9</f>
        <v>1.73846192964058</v>
      </c>
    </row>
    <row r="10" s="33" customFormat="true" ht="27" hidden="false" customHeight="true" outlineLevel="0" collapsed="false">
      <c r="A10" s="22" t="s">
        <v>16</v>
      </c>
      <c r="B10" s="23" t="n">
        <v>4</v>
      </c>
      <c r="C10" s="25" t="n">
        <v>4.2</v>
      </c>
      <c r="D10" s="49" t="n">
        <v>28498.91</v>
      </c>
      <c r="E10" s="24" t="s">
        <v>164</v>
      </c>
      <c r="F10" s="15" t="n">
        <v>64067.25</v>
      </c>
      <c r="G10" s="91" t="n">
        <f aca="false">F10/D10</f>
        <v>2.24805966263271</v>
      </c>
    </row>
    <row r="11" s="33" customFormat="true" ht="20.25" hidden="false" customHeight="true" outlineLevel="0" collapsed="false">
      <c r="A11" s="22" t="s">
        <v>18</v>
      </c>
      <c r="B11" s="23" t="n">
        <v>5</v>
      </c>
      <c r="C11" s="25" t="n">
        <v>4.3</v>
      </c>
      <c r="D11" s="49" t="n">
        <v>34280.96</v>
      </c>
      <c r="E11" s="24" t="s">
        <v>160</v>
      </c>
      <c r="F11" s="26" t="n">
        <v>85408.69</v>
      </c>
      <c r="G11" s="91" t="n">
        <f aca="false">F11/D11</f>
        <v>2.49143227027481</v>
      </c>
    </row>
    <row r="12" s="33" customFormat="true" ht="39" hidden="false" customHeight="false" outlineLevel="0" collapsed="false">
      <c r="A12" s="22"/>
      <c r="B12" s="23"/>
      <c r="C12" s="25"/>
      <c r="D12" s="49"/>
      <c r="E12" s="46" t="s">
        <v>165</v>
      </c>
      <c r="F12" s="26" t="n">
        <v>83415.76</v>
      </c>
      <c r="G12" s="91" t="n">
        <f aca="false">F12/D11</f>
        <v>2.4332970838623</v>
      </c>
    </row>
    <row r="13" s="33" customFormat="true" ht="38.25" hidden="false" customHeight="true" outlineLevel="0" collapsed="false">
      <c r="A13" s="22"/>
      <c r="B13" s="23"/>
      <c r="C13" s="25"/>
      <c r="D13" s="49"/>
      <c r="E13" s="46" t="s">
        <v>166</v>
      </c>
      <c r="F13" s="49" t="n">
        <v>95871.67</v>
      </c>
      <c r="G13" s="91" t="n">
        <f aca="false">F13/D11</f>
        <v>2.79664484308491</v>
      </c>
    </row>
    <row r="14" s="33" customFormat="true" ht="39" hidden="false" customHeight="false" outlineLevel="0" collapsed="false">
      <c r="A14" s="22" t="s">
        <v>20</v>
      </c>
      <c r="B14" s="23" t="n">
        <v>6</v>
      </c>
      <c r="C14" s="25" t="n">
        <v>4.2</v>
      </c>
      <c r="D14" s="49" t="n">
        <v>28736.97</v>
      </c>
      <c r="E14" s="24" t="s">
        <v>167</v>
      </c>
      <c r="F14" s="49" t="n">
        <v>53759.51</v>
      </c>
      <c r="G14" s="91" t="n">
        <f aca="false">F14/D14</f>
        <v>1.87074385364915</v>
      </c>
    </row>
    <row r="15" s="33" customFormat="true" ht="20.25" hidden="false" customHeight="false" outlineLevel="0" collapsed="false">
      <c r="A15" s="22" t="s">
        <v>22</v>
      </c>
      <c r="B15" s="23" t="n">
        <v>7</v>
      </c>
      <c r="C15" s="25" t="n">
        <v>4.4</v>
      </c>
      <c r="D15" s="26" t="n">
        <v>29342.13</v>
      </c>
      <c r="E15" s="46" t="s">
        <v>168</v>
      </c>
      <c r="F15" s="26" t="n">
        <v>72730.83</v>
      </c>
      <c r="G15" s="91" t="n">
        <f aca="false">F15/D15</f>
        <v>2.47871678027464</v>
      </c>
    </row>
    <row r="16" s="33" customFormat="true" ht="40.5" hidden="false" customHeight="true" outlineLevel="0" collapsed="false">
      <c r="A16" s="22" t="s">
        <v>24</v>
      </c>
      <c r="B16" s="23" t="n">
        <v>8</v>
      </c>
      <c r="C16" s="25" t="n">
        <v>4.3</v>
      </c>
      <c r="D16" s="49" t="n">
        <v>30970.13</v>
      </c>
      <c r="E16" s="46" t="s">
        <v>169</v>
      </c>
      <c r="F16" s="49" t="n">
        <v>79589.46</v>
      </c>
      <c r="G16" s="91" t="n">
        <f aca="false">F16/D16</f>
        <v>2.56987813741822</v>
      </c>
    </row>
    <row r="17" s="33" customFormat="true" ht="28.5" hidden="false" customHeight="true" outlineLevel="0" collapsed="false">
      <c r="A17" s="22" t="s">
        <v>26</v>
      </c>
      <c r="B17" s="23" t="n">
        <v>9</v>
      </c>
      <c r="C17" s="25" t="n">
        <v>4.1</v>
      </c>
      <c r="D17" s="49" t="n">
        <v>28473.99</v>
      </c>
      <c r="E17" s="24" t="s">
        <v>170</v>
      </c>
      <c r="F17" s="15" t="n">
        <v>58259.07</v>
      </c>
      <c r="G17" s="91" t="n">
        <f aca="false">F17/D17</f>
        <v>2.04604518018023</v>
      </c>
    </row>
    <row r="18" s="33" customFormat="true" ht="30.75" hidden="false" customHeight="true" outlineLevel="0" collapsed="false">
      <c r="A18" s="22" t="s">
        <v>28</v>
      </c>
      <c r="B18" s="23" t="n">
        <v>10</v>
      </c>
      <c r="C18" s="25" t="n">
        <v>4.3</v>
      </c>
      <c r="D18" s="26" t="n">
        <v>25227.39</v>
      </c>
      <c r="E18" s="24" t="s">
        <v>160</v>
      </c>
      <c r="F18" s="26" t="n">
        <v>57533.75</v>
      </c>
      <c r="G18" s="91" t="n">
        <f aca="false">F18/D18</f>
        <v>2.28060651537872</v>
      </c>
    </row>
    <row r="19" s="33" customFormat="true" ht="30.75" hidden="false" customHeight="true" outlineLevel="0" collapsed="false">
      <c r="A19" s="22"/>
      <c r="B19" s="23"/>
      <c r="C19" s="25"/>
      <c r="D19" s="26"/>
      <c r="E19" s="46" t="s">
        <v>171</v>
      </c>
      <c r="F19" s="26" t="n">
        <v>59534.23</v>
      </c>
      <c r="G19" s="91" t="n">
        <f aca="false">F19/D18</f>
        <v>2.35990445305678</v>
      </c>
    </row>
    <row r="20" s="33" customFormat="true" ht="39" hidden="false" customHeight="false" outlineLevel="0" collapsed="false">
      <c r="A20" s="22"/>
      <c r="B20" s="23"/>
      <c r="C20" s="25"/>
      <c r="D20" s="26"/>
      <c r="E20" s="46" t="s">
        <v>172</v>
      </c>
      <c r="F20" s="26" t="n">
        <v>47531.33</v>
      </c>
      <c r="G20" s="91" t="n">
        <f aca="false">F20/D18</f>
        <v>1.88411603419934</v>
      </c>
    </row>
    <row r="21" s="33" customFormat="true" ht="30.75" hidden="false" customHeight="true" outlineLevel="0" collapsed="false">
      <c r="A21" s="22" t="s">
        <v>31</v>
      </c>
      <c r="B21" s="23" t="n">
        <v>11</v>
      </c>
      <c r="C21" s="25" t="n">
        <v>4.9</v>
      </c>
      <c r="D21" s="49" t="n">
        <v>33022.43</v>
      </c>
      <c r="E21" s="46" t="s">
        <v>173</v>
      </c>
      <c r="F21" s="49" t="n">
        <v>83197.26</v>
      </c>
      <c r="G21" s="91" t="n">
        <f aca="false">F21/D21</f>
        <v>2.51941665104597</v>
      </c>
    </row>
    <row r="22" s="33" customFormat="true" ht="27.75" hidden="false" customHeight="true" outlineLevel="0" collapsed="false">
      <c r="A22" s="22" t="s">
        <v>33</v>
      </c>
      <c r="B22" s="23" t="n">
        <v>12</v>
      </c>
      <c r="C22" s="25" t="n">
        <v>4</v>
      </c>
      <c r="D22" s="49" t="n">
        <v>27961.66</v>
      </c>
      <c r="E22" s="46" t="s">
        <v>174</v>
      </c>
      <c r="F22" s="49" t="n">
        <v>64838.91</v>
      </c>
      <c r="G22" s="91" t="n">
        <f aca="false">F22/D22</f>
        <v>2.31885052604173</v>
      </c>
    </row>
    <row r="23" s="33" customFormat="true" ht="20.25" hidden="false" customHeight="false" outlineLevel="0" collapsed="false">
      <c r="A23" s="22" t="s">
        <v>37</v>
      </c>
      <c r="B23" s="23" t="n">
        <v>13</v>
      </c>
      <c r="C23" s="25" t="n">
        <v>4.2</v>
      </c>
      <c r="D23" s="26" t="n">
        <v>27495.4</v>
      </c>
      <c r="E23" s="46" t="s">
        <v>175</v>
      </c>
      <c r="F23" s="26" t="n">
        <v>55165.39</v>
      </c>
      <c r="G23" s="91" t="n">
        <f aca="false">F23/D23</f>
        <v>2.00634978941932</v>
      </c>
    </row>
    <row r="24" s="33" customFormat="true" ht="30" hidden="false" customHeight="true" outlineLevel="0" collapsed="false">
      <c r="A24" s="22" t="s">
        <v>39</v>
      </c>
      <c r="B24" s="23" t="n">
        <v>14</v>
      </c>
      <c r="C24" s="25" t="n">
        <v>4.3</v>
      </c>
      <c r="D24" s="49" t="n">
        <v>33835.97</v>
      </c>
      <c r="E24" s="46" t="s">
        <v>176</v>
      </c>
      <c r="F24" s="49" t="n">
        <v>84874.69</v>
      </c>
      <c r="G24" s="91" t="n">
        <f aca="false">F24/D24</f>
        <v>2.5084160436364</v>
      </c>
    </row>
    <row r="25" s="33" customFormat="true" ht="33" hidden="false" customHeight="true" outlineLevel="0" collapsed="false">
      <c r="A25" s="22" t="s">
        <v>41</v>
      </c>
      <c r="B25" s="23" t="n">
        <v>15</v>
      </c>
      <c r="C25" s="25" t="n">
        <v>4.5</v>
      </c>
      <c r="D25" s="49" t="n">
        <v>31186.75</v>
      </c>
      <c r="E25" s="46" t="s">
        <v>177</v>
      </c>
      <c r="F25" s="49" t="n">
        <v>76678.86</v>
      </c>
      <c r="G25" s="91" t="n">
        <f aca="false">F25/D25</f>
        <v>2.4586999286556</v>
      </c>
    </row>
    <row r="26" s="33" customFormat="true" ht="30.75" hidden="false" customHeight="true" outlineLevel="0" collapsed="false">
      <c r="A26" s="22" t="s">
        <v>43</v>
      </c>
      <c r="B26" s="23" t="n">
        <v>16</v>
      </c>
      <c r="C26" s="25" t="n">
        <v>4.2</v>
      </c>
      <c r="D26" s="49" t="n">
        <v>31884.57</v>
      </c>
      <c r="E26" s="46" t="s">
        <v>178</v>
      </c>
      <c r="F26" s="49" t="n">
        <v>67505.13</v>
      </c>
      <c r="G26" s="91" t="n">
        <f aca="false">F26/D26</f>
        <v>2.11717235013676</v>
      </c>
    </row>
    <row r="27" s="7" customFormat="true" ht="32.25" hidden="false" customHeight="true" outlineLevel="0" collapsed="false">
      <c r="A27" s="22" t="s">
        <v>45</v>
      </c>
      <c r="B27" s="23" t="n">
        <v>17</v>
      </c>
      <c r="C27" s="25" t="n">
        <v>4.3</v>
      </c>
      <c r="D27" s="49" t="n">
        <v>29055.45</v>
      </c>
      <c r="E27" s="46" t="s">
        <v>179</v>
      </c>
      <c r="F27" s="49" t="n">
        <v>71058.6</v>
      </c>
      <c r="G27" s="91" t="n">
        <f aca="false">F27/D27</f>
        <v>2.4456203569382</v>
      </c>
      <c r="AD27" s="8"/>
      <c r="AE27" s="8"/>
      <c r="AF27" s="8"/>
    </row>
    <row r="28" s="7" customFormat="true" ht="20.25" hidden="false" customHeight="true" outlineLevel="0" collapsed="false">
      <c r="A28" s="22" t="s">
        <v>47</v>
      </c>
      <c r="B28" s="23" t="n">
        <v>18</v>
      </c>
      <c r="C28" s="25" t="n">
        <v>3.9</v>
      </c>
      <c r="D28" s="26" t="n">
        <v>26835.93</v>
      </c>
      <c r="E28" s="24" t="s">
        <v>160</v>
      </c>
      <c r="F28" s="26" t="n">
        <v>51947.76</v>
      </c>
      <c r="G28" s="91" t="n">
        <f aca="false">F28/D28</f>
        <v>1.93575404318017</v>
      </c>
      <c r="AD28" s="8"/>
      <c r="AE28" s="8"/>
      <c r="AF28" s="8"/>
    </row>
    <row r="29" s="7" customFormat="true" ht="39" hidden="false" customHeight="false" outlineLevel="0" collapsed="false">
      <c r="A29" s="22"/>
      <c r="B29" s="23"/>
      <c r="C29" s="25"/>
      <c r="D29" s="26"/>
      <c r="E29" s="46" t="s">
        <v>180</v>
      </c>
      <c r="F29" s="26" t="n">
        <v>56393.3</v>
      </c>
      <c r="G29" s="91" t="n">
        <f aca="false">F29/D28</f>
        <v>2.10141031072894</v>
      </c>
      <c r="AD29" s="8"/>
      <c r="AE29" s="8"/>
      <c r="AF29" s="8"/>
    </row>
    <row r="30" s="7" customFormat="true" ht="39" hidden="false" customHeight="false" outlineLevel="0" collapsed="false">
      <c r="A30" s="22"/>
      <c r="B30" s="23"/>
      <c r="C30" s="25"/>
      <c r="D30" s="26"/>
      <c r="E30" s="46" t="s">
        <v>181</v>
      </c>
      <c r="F30" s="26" t="n">
        <v>34165.6</v>
      </c>
      <c r="G30" s="91" t="n">
        <f aca="false">F30/D28</f>
        <v>1.2731289729851</v>
      </c>
      <c r="AD30" s="8"/>
      <c r="AE30" s="8"/>
      <c r="AF30" s="8"/>
    </row>
    <row r="31" s="7" customFormat="true" ht="20.25" hidden="false" customHeight="false" outlineLevel="0" collapsed="false">
      <c r="A31" s="22" t="s">
        <v>49</v>
      </c>
      <c r="B31" s="23" t="n">
        <v>19</v>
      </c>
      <c r="C31" s="25" t="n">
        <v>4.3</v>
      </c>
      <c r="D31" s="26" t="n">
        <v>26554.45</v>
      </c>
      <c r="E31" s="46" t="s">
        <v>182</v>
      </c>
      <c r="F31" s="26" t="n">
        <v>57667.56</v>
      </c>
      <c r="G31" s="91" t="n">
        <f aca="false">F31/D31</f>
        <v>2.17167216794172</v>
      </c>
      <c r="AD31" s="8"/>
      <c r="AE31" s="8"/>
      <c r="AF31" s="8"/>
    </row>
    <row r="32" s="7" customFormat="true" ht="30.75" hidden="false" customHeight="true" outlineLevel="0" collapsed="false">
      <c r="A32" s="22" t="s">
        <v>51</v>
      </c>
      <c r="B32" s="23" t="n">
        <v>20</v>
      </c>
      <c r="C32" s="25" t="n">
        <v>4.8</v>
      </c>
      <c r="D32" s="49" t="n">
        <v>27918.56</v>
      </c>
      <c r="E32" s="46" t="s">
        <v>183</v>
      </c>
      <c r="F32" s="49" t="n">
        <v>81069.97</v>
      </c>
      <c r="G32" s="91" t="n">
        <f aca="false">F32/D32</f>
        <v>2.90380198692196</v>
      </c>
      <c r="AD32" s="8"/>
      <c r="AE32" s="8"/>
      <c r="AF32" s="8"/>
    </row>
    <row r="33" s="7" customFormat="true" ht="30" hidden="false" customHeight="true" outlineLevel="0" collapsed="false">
      <c r="A33" s="22" t="s">
        <v>53</v>
      </c>
      <c r="B33" s="23" t="n">
        <v>21</v>
      </c>
      <c r="C33" s="25" t="n">
        <v>3.9</v>
      </c>
      <c r="D33" s="49" t="n">
        <v>28832.81</v>
      </c>
      <c r="E33" s="46" t="s">
        <v>184</v>
      </c>
      <c r="F33" s="49" t="n">
        <v>68567.59</v>
      </c>
      <c r="G33" s="91" t="n">
        <f aca="false">F33/D33</f>
        <v>2.37810986858374</v>
      </c>
      <c r="AD33" s="8"/>
      <c r="AE33" s="8"/>
      <c r="AF33" s="8"/>
    </row>
    <row r="34" s="7" customFormat="true" ht="20.25" hidden="false" customHeight="false" outlineLevel="0" collapsed="false">
      <c r="A34" s="22" t="s">
        <v>55</v>
      </c>
      <c r="B34" s="23" t="n">
        <v>22</v>
      </c>
      <c r="C34" s="38" t="n">
        <v>3.6</v>
      </c>
      <c r="D34" s="26" t="n">
        <v>31358.76</v>
      </c>
      <c r="E34" s="24" t="s">
        <v>185</v>
      </c>
      <c r="F34" s="26"/>
      <c r="G34" s="91" t="n">
        <f aca="false">F34/D34</f>
        <v>0</v>
      </c>
      <c r="AD34" s="8"/>
      <c r="AE34" s="8"/>
      <c r="AF34" s="8"/>
    </row>
    <row r="35" s="7" customFormat="true" ht="29.25" hidden="false" customHeight="true" outlineLevel="0" collapsed="false">
      <c r="A35" s="22" t="s">
        <v>57</v>
      </c>
      <c r="B35" s="23" t="n">
        <v>23</v>
      </c>
      <c r="C35" s="25" t="n">
        <v>4.2</v>
      </c>
      <c r="D35" s="49" t="n">
        <v>33217.76</v>
      </c>
      <c r="E35" s="46" t="s">
        <v>186</v>
      </c>
      <c r="F35" s="49" t="n">
        <v>77158.72</v>
      </c>
      <c r="G35" s="91" t="n">
        <f aca="false">F35/D35</f>
        <v>2.32281526508711</v>
      </c>
      <c r="AD35" s="8"/>
      <c r="AE35" s="8"/>
      <c r="AF35" s="8"/>
    </row>
    <row r="36" s="7" customFormat="true" ht="27" hidden="false" customHeight="true" outlineLevel="0" collapsed="false">
      <c r="A36" s="22" t="s">
        <v>59</v>
      </c>
      <c r="B36" s="23" t="n">
        <v>24</v>
      </c>
      <c r="C36" s="25" t="n">
        <v>4.1</v>
      </c>
      <c r="D36" s="49" t="n">
        <v>27750.85</v>
      </c>
      <c r="E36" s="46" t="s">
        <v>187</v>
      </c>
      <c r="F36" s="49" t="n">
        <v>49736.29</v>
      </c>
      <c r="G36" s="91" t="n">
        <f aca="false">F36/D36</f>
        <v>1.79224384117964</v>
      </c>
      <c r="AD36" s="8"/>
      <c r="AE36" s="8"/>
      <c r="AF36" s="8"/>
    </row>
    <row r="37" s="7" customFormat="true" ht="20.25" hidden="false" customHeight="true" outlineLevel="0" collapsed="false">
      <c r="A37" s="22" t="s">
        <v>61</v>
      </c>
      <c r="B37" s="23" t="n">
        <v>25</v>
      </c>
      <c r="C37" s="25" t="n">
        <v>4.4</v>
      </c>
      <c r="D37" s="49" t="n">
        <v>31452.2</v>
      </c>
      <c r="E37" s="24" t="s">
        <v>160</v>
      </c>
      <c r="F37" s="26" t="n">
        <v>64195.75</v>
      </c>
      <c r="G37" s="91" t="n">
        <f aca="false">F37/D37</f>
        <v>2.04105754128487</v>
      </c>
      <c r="AD37" s="8"/>
      <c r="AE37" s="8"/>
      <c r="AF37" s="8"/>
    </row>
    <row r="38" s="7" customFormat="true" ht="39" hidden="false" customHeight="false" outlineLevel="0" collapsed="false">
      <c r="A38" s="22"/>
      <c r="B38" s="23"/>
      <c r="C38" s="25"/>
      <c r="D38" s="49"/>
      <c r="E38" s="94" t="s">
        <v>188</v>
      </c>
      <c r="F38" s="95" t="n">
        <v>57485.53</v>
      </c>
      <c r="G38" s="91" t="n">
        <f aca="false">F38/D37</f>
        <v>1.82771093913939</v>
      </c>
      <c r="AD38" s="8"/>
      <c r="AE38" s="8"/>
      <c r="AF38" s="8"/>
    </row>
    <row r="39" s="7" customFormat="true" ht="39" hidden="false" customHeight="false" outlineLevel="0" collapsed="false">
      <c r="A39" s="22"/>
      <c r="B39" s="23"/>
      <c r="C39" s="25"/>
      <c r="D39" s="49"/>
      <c r="E39" s="94" t="s">
        <v>189</v>
      </c>
      <c r="F39" s="96" t="n">
        <v>79852.93</v>
      </c>
      <c r="G39" s="91" t="n">
        <f aca="false">F39/D37</f>
        <v>2.53886627962432</v>
      </c>
      <c r="AD39" s="8"/>
      <c r="AE39" s="8"/>
      <c r="AF39" s="8"/>
    </row>
    <row r="40" s="7" customFormat="true" ht="20.25" hidden="false" customHeight="false" outlineLevel="0" collapsed="false">
      <c r="A40" s="22" t="s">
        <v>63</v>
      </c>
      <c r="B40" s="23" t="n">
        <v>26</v>
      </c>
      <c r="C40" s="25" t="n">
        <v>4.9</v>
      </c>
      <c r="D40" s="49" t="n">
        <v>28058.05</v>
      </c>
      <c r="E40" s="46" t="s">
        <v>190</v>
      </c>
      <c r="F40" s="49" t="n">
        <v>60032.48</v>
      </c>
      <c r="G40" s="91" t="n">
        <f aca="false">F40/D40</f>
        <v>2.13958133227363</v>
      </c>
      <c r="AD40" s="8"/>
      <c r="AE40" s="8"/>
      <c r="AF40" s="8"/>
    </row>
    <row r="41" s="7" customFormat="true" ht="24.75" hidden="false" customHeight="true" outlineLevel="0" collapsed="false">
      <c r="A41" s="22" t="s">
        <v>65</v>
      </c>
      <c r="B41" s="23" t="n">
        <v>27</v>
      </c>
      <c r="C41" s="25" t="n">
        <v>4.5</v>
      </c>
      <c r="D41" s="49" t="n">
        <v>28360.7</v>
      </c>
      <c r="E41" s="46" t="s">
        <v>191</v>
      </c>
      <c r="F41" s="49" t="n">
        <v>69647.38</v>
      </c>
      <c r="G41" s="91" t="n">
        <f aca="false">F41/D41</f>
        <v>2.4557708378143</v>
      </c>
    </row>
    <row r="42" s="7" customFormat="true" ht="20.25" hidden="false" customHeight="false" outlineLevel="0" collapsed="false">
      <c r="A42" s="22" t="s">
        <v>67</v>
      </c>
      <c r="B42" s="23" t="n">
        <v>28</v>
      </c>
      <c r="C42" s="38" t="n">
        <v>3.7</v>
      </c>
      <c r="D42" s="26" t="n">
        <v>32575.45</v>
      </c>
      <c r="E42" s="24" t="s">
        <v>185</v>
      </c>
      <c r="F42" s="26"/>
      <c r="G42" s="91" t="n">
        <f aca="false">F42/D42</f>
        <v>0</v>
      </c>
    </row>
    <row r="43" s="44" customFormat="true" ht="20.25" hidden="false" customHeight="false" outlineLevel="0" collapsed="false">
      <c r="A43" s="40" t="s">
        <v>69</v>
      </c>
      <c r="B43" s="40"/>
      <c r="C43" s="42" t="n">
        <f aca="false">AVERAGE(C6:C42)</f>
        <v>4.26666666666667</v>
      </c>
      <c r="D43" s="42" t="n">
        <f aca="false">AVERAGE(D6:D42)</f>
        <v>29730.3681481482</v>
      </c>
      <c r="E43" s="42"/>
      <c r="F43" s="42" t="n">
        <f aca="false">AVERAGE(F6:F42)</f>
        <v>64801.2597142857</v>
      </c>
      <c r="G43" s="42" t="n">
        <f aca="false">AVERAGE(G5:G42)</f>
        <v>2.06828128271011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s="7" customFormat="true" ht="20.25" hidden="false" customHeight="true" outlineLevel="0" collapsed="false">
      <c r="A44" s="22" t="s">
        <v>70</v>
      </c>
      <c r="B44" s="22" t="n">
        <v>29</v>
      </c>
      <c r="C44" s="25" t="n">
        <v>3.1</v>
      </c>
      <c r="D44" s="26" t="n">
        <v>30724.12</v>
      </c>
      <c r="E44" s="24" t="s">
        <v>160</v>
      </c>
      <c r="F44" s="26" t="n">
        <v>53112.7</v>
      </c>
      <c r="G44" s="91" t="n">
        <f aca="false">F44/D44</f>
        <v>1.72869719295459</v>
      </c>
    </row>
    <row r="45" s="7" customFormat="true" ht="39" hidden="false" customHeight="false" outlineLevel="0" collapsed="false">
      <c r="A45" s="22"/>
      <c r="B45" s="22"/>
      <c r="C45" s="25"/>
      <c r="D45" s="26"/>
      <c r="E45" s="46" t="s">
        <v>192</v>
      </c>
      <c r="F45" s="26" t="n">
        <v>54712.31</v>
      </c>
      <c r="G45" s="91" t="n">
        <f aca="false">F45/D44</f>
        <v>1.78076084847996</v>
      </c>
    </row>
    <row r="46" s="7" customFormat="true" ht="39" hidden="false" customHeight="false" outlineLevel="0" collapsed="false">
      <c r="A46" s="22"/>
      <c r="B46" s="22"/>
      <c r="C46" s="25"/>
      <c r="D46" s="26"/>
      <c r="E46" s="46" t="s">
        <v>193</v>
      </c>
      <c r="F46" s="26" t="n">
        <v>51954.35</v>
      </c>
      <c r="G46" s="91" t="n">
        <f aca="false">F46/D44</f>
        <v>1.69099554356642</v>
      </c>
    </row>
    <row r="47" s="7" customFormat="true" ht="20.25" hidden="false" customHeight="true" outlineLevel="0" collapsed="false">
      <c r="A47" s="22" t="s">
        <v>72</v>
      </c>
      <c r="B47" s="23" t="n">
        <v>30</v>
      </c>
      <c r="C47" s="25" t="n">
        <v>4.5</v>
      </c>
      <c r="D47" s="26" t="n">
        <v>27026.39</v>
      </c>
      <c r="E47" s="24" t="s">
        <v>160</v>
      </c>
      <c r="F47" s="26" t="n">
        <v>48851.82</v>
      </c>
      <c r="G47" s="91" t="n">
        <f aca="false">F47/D47</f>
        <v>1.80755994418788</v>
      </c>
    </row>
    <row r="48" s="7" customFormat="true" ht="39" hidden="false" customHeight="false" outlineLevel="0" collapsed="false">
      <c r="A48" s="22"/>
      <c r="B48" s="23"/>
      <c r="C48" s="25"/>
      <c r="D48" s="26"/>
      <c r="E48" s="46" t="s">
        <v>194</v>
      </c>
      <c r="F48" s="26" t="n">
        <v>43926.54</v>
      </c>
      <c r="G48" s="91" t="n">
        <f aca="false">F48/D47</f>
        <v>1.62532028879921</v>
      </c>
    </row>
    <row r="49" s="7" customFormat="true" ht="39" hidden="false" customHeight="true" outlineLevel="0" collapsed="false">
      <c r="A49" s="22"/>
      <c r="B49" s="23"/>
      <c r="C49" s="25"/>
      <c r="D49" s="26"/>
      <c r="E49" s="46" t="s">
        <v>195</v>
      </c>
      <c r="F49" s="26" t="n">
        <v>53777.11</v>
      </c>
      <c r="G49" s="91" t="n">
        <f aca="false">F49/D47</f>
        <v>1.98979996958528</v>
      </c>
    </row>
    <row r="50" s="45" customFormat="true" ht="25.5" hidden="false" customHeight="true" outlineLevel="0" collapsed="false">
      <c r="A50" s="22" t="s">
        <v>74</v>
      </c>
      <c r="B50" s="22" t="n">
        <v>31</v>
      </c>
      <c r="C50" s="25" t="n">
        <v>5</v>
      </c>
      <c r="D50" s="49" t="n">
        <v>28497.13</v>
      </c>
      <c r="E50" s="24" t="s">
        <v>196</v>
      </c>
      <c r="F50" s="49" t="n">
        <v>73818.65</v>
      </c>
      <c r="G50" s="91" t="n">
        <f aca="false">F50/D50</f>
        <v>2.59038892688492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7" customFormat="true" ht="20.25" hidden="false" customHeight="true" outlineLevel="0" collapsed="false">
      <c r="A51" s="22" t="s">
        <v>76</v>
      </c>
      <c r="B51" s="22" t="n">
        <v>32</v>
      </c>
      <c r="C51" s="25" t="n">
        <v>3.7</v>
      </c>
      <c r="D51" s="26" t="n">
        <v>27186.8</v>
      </c>
      <c r="E51" s="24" t="s">
        <v>160</v>
      </c>
      <c r="F51" s="26" t="n">
        <v>39441.52</v>
      </c>
      <c r="G51" s="91" t="n">
        <f aca="false">F51/D51</f>
        <v>1.45075992761193</v>
      </c>
    </row>
    <row r="52" s="7" customFormat="true" ht="39" hidden="false" customHeight="false" outlineLevel="0" collapsed="false">
      <c r="A52" s="22"/>
      <c r="B52" s="22"/>
      <c r="C52" s="25"/>
      <c r="D52" s="26"/>
      <c r="E52" s="46" t="s">
        <v>197</v>
      </c>
      <c r="F52" s="26" t="n">
        <v>36662.08</v>
      </c>
      <c r="G52" s="91" t="n">
        <f aca="false">F52/D51</f>
        <v>1.34852501949476</v>
      </c>
    </row>
    <row r="53" s="7" customFormat="true" ht="39" hidden="false" customHeight="false" outlineLevel="0" collapsed="false">
      <c r="A53" s="22"/>
      <c r="B53" s="22"/>
      <c r="C53" s="25"/>
      <c r="D53" s="26"/>
      <c r="E53" s="46" t="s">
        <v>198</v>
      </c>
      <c r="F53" s="26" t="n">
        <v>45084.62</v>
      </c>
      <c r="G53" s="91" t="n">
        <f aca="false">F53/D51</f>
        <v>1.65832757073286</v>
      </c>
    </row>
    <row r="54" s="7" customFormat="true" ht="20.25" hidden="false" customHeight="false" outlineLevel="0" collapsed="false">
      <c r="A54" s="22" t="s">
        <v>78</v>
      </c>
      <c r="B54" s="23" t="n">
        <v>33</v>
      </c>
      <c r="C54" s="25" t="n">
        <v>3.5</v>
      </c>
      <c r="D54" s="26" t="n">
        <v>29201.93</v>
      </c>
      <c r="E54" s="46" t="s">
        <v>199</v>
      </c>
      <c r="F54" s="26" t="n">
        <v>49042.61</v>
      </c>
      <c r="G54" s="91" t="n">
        <f aca="false">F54/D54</f>
        <v>1.67943043490619</v>
      </c>
    </row>
    <row r="55" s="51" customFormat="true" ht="33" hidden="false" customHeight="true" outlineLevel="0" collapsed="false">
      <c r="A55" s="22" t="s">
        <v>80</v>
      </c>
      <c r="B55" s="22" t="n">
        <v>34</v>
      </c>
      <c r="C55" s="25" t="n">
        <v>3.2</v>
      </c>
      <c r="D55" s="26" t="n">
        <v>25607.43</v>
      </c>
      <c r="E55" s="24" t="s">
        <v>160</v>
      </c>
      <c r="F55" s="26" t="n">
        <v>45188.3</v>
      </c>
      <c r="G55" s="91" t="n">
        <f aca="false">F55/D55</f>
        <v>1.76465580497535</v>
      </c>
      <c r="H55" s="35" t="s">
        <v>82</v>
      </c>
    </row>
    <row r="56" s="51" customFormat="true" ht="39" hidden="false" customHeight="false" outlineLevel="0" collapsed="false">
      <c r="A56" s="22"/>
      <c r="B56" s="22"/>
      <c r="C56" s="25"/>
      <c r="D56" s="26"/>
      <c r="E56" s="46" t="s">
        <v>200</v>
      </c>
      <c r="F56" s="26" t="n">
        <v>45307.33</v>
      </c>
      <c r="G56" s="91" t="n">
        <f aca="false">F56/D55</f>
        <v>1.76930406526543</v>
      </c>
    </row>
    <row r="57" s="51" customFormat="true" ht="39" hidden="false" customHeight="false" outlineLevel="0" collapsed="false">
      <c r="A57" s="22"/>
      <c r="B57" s="22"/>
      <c r="C57" s="25"/>
      <c r="D57" s="26"/>
      <c r="E57" s="46" t="s">
        <v>201</v>
      </c>
      <c r="F57" s="26" t="n">
        <v>44763.36</v>
      </c>
      <c r="G57" s="91" t="n">
        <f aca="false">F57/D55</f>
        <v>1.74806140249139</v>
      </c>
    </row>
    <row r="58" s="7" customFormat="true" ht="27.75" hidden="false" customHeight="true" outlineLevel="0" collapsed="false">
      <c r="A58" s="97" t="s">
        <v>83</v>
      </c>
      <c r="B58" s="23" t="n">
        <v>35</v>
      </c>
      <c r="C58" s="25" t="n">
        <v>2.8</v>
      </c>
      <c r="D58" s="26" t="n">
        <v>26058.61</v>
      </c>
      <c r="E58" s="46" t="s">
        <v>202</v>
      </c>
      <c r="F58" s="26" t="n">
        <v>52469.3</v>
      </c>
      <c r="G58" s="91" t="n">
        <f aca="false">F58/D58</f>
        <v>2.0135110813662</v>
      </c>
    </row>
    <row r="59" s="57" customFormat="true" ht="38.25" hidden="false" customHeight="true" outlineLevel="0" collapsed="false">
      <c r="A59" s="54" t="s">
        <v>85</v>
      </c>
      <c r="B59" s="55"/>
      <c r="C59" s="56" t="n">
        <f aca="false">AVERAGE(C44:C58)</f>
        <v>3.68571428571429</v>
      </c>
      <c r="D59" s="56" t="n">
        <f aca="false">AVERAGE(D44:D58)</f>
        <v>27757.4871428571</v>
      </c>
      <c r="E59" s="56"/>
      <c r="F59" s="56" t="n">
        <f aca="false">AVERAGE(F44:F58)</f>
        <v>49207.5066666667</v>
      </c>
      <c r="G59" s="56" t="n">
        <f aca="false">AVERAGE(G44:G58)</f>
        <v>1.77640653475349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7" customFormat="true" ht="41.25" hidden="false" customHeight="true" outlineLevel="0" collapsed="false">
      <c r="A60" s="22" t="s">
        <v>86</v>
      </c>
      <c r="B60" s="22" t="n">
        <v>36</v>
      </c>
      <c r="C60" s="25" t="n">
        <v>4.1</v>
      </c>
      <c r="D60" s="49" t="n">
        <v>23071.34</v>
      </c>
      <c r="E60" s="46" t="s">
        <v>203</v>
      </c>
      <c r="F60" s="49" t="n">
        <v>48653.39</v>
      </c>
      <c r="G60" s="91" t="n">
        <f aca="false">F60/D60</f>
        <v>2.10882376142868</v>
      </c>
    </row>
    <row r="61" s="7" customFormat="true" ht="27" hidden="false" customHeight="true" outlineLevel="0" collapsed="false">
      <c r="A61" s="22" t="s">
        <v>88</v>
      </c>
      <c r="B61" s="23" t="n">
        <v>37</v>
      </c>
      <c r="C61" s="25" t="n">
        <v>4</v>
      </c>
      <c r="D61" s="26" t="n">
        <v>24127.02</v>
      </c>
      <c r="E61" s="46" t="s">
        <v>204</v>
      </c>
      <c r="F61" s="26" t="n">
        <v>43992.62</v>
      </c>
      <c r="G61" s="91" t="n">
        <f aca="false">F61/D61</f>
        <v>1.82337561787573</v>
      </c>
    </row>
    <row r="62" s="7" customFormat="true" ht="39" hidden="false" customHeight="false" outlineLevel="0" collapsed="false">
      <c r="A62" s="22" t="s">
        <v>90</v>
      </c>
      <c r="B62" s="23" t="n">
        <v>38</v>
      </c>
      <c r="C62" s="25" t="n">
        <v>3.9</v>
      </c>
      <c r="D62" s="26" t="n">
        <v>23499.42</v>
      </c>
      <c r="E62" s="46" t="s">
        <v>205</v>
      </c>
      <c r="F62" s="26" t="n">
        <v>48022.1</v>
      </c>
      <c r="G62" s="91" t="n">
        <f aca="false">F62/D62</f>
        <v>2.0435440534277</v>
      </c>
    </row>
    <row r="63" s="7" customFormat="true" ht="20.25" hidden="false" customHeight="false" outlineLevel="0" collapsed="false">
      <c r="A63" s="22" t="s">
        <v>92</v>
      </c>
      <c r="B63" s="23" t="n">
        <v>39</v>
      </c>
      <c r="C63" s="25" t="n">
        <v>4.3</v>
      </c>
      <c r="D63" s="26" t="n">
        <v>26036.04</v>
      </c>
      <c r="E63" s="46" t="s">
        <v>206</v>
      </c>
      <c r="F63" s="26" t="n">
        <v>68408.9</v>
      </c>
      <c r="G63" s="91" t="n">
        <f aca="false">F63/D63</f>
        <v>2.62746946156174</v>
      </c>
    </row>
    <row r="64" s="7" customFormat="true" ht="20.25" hidden="false" customHeight="false" outlineLevel="0" collapsed="false">
      <c r="A64" s="22" t="s">
        <v>94</v>
      </c>
      <c r="B64" s="23" t="n">
        <v>40</v>
      </c>
      <c r="C64" s="25" t="n">
        <v>4.3</v>
      </c>
      <c r="D64" s="26" t="n">
        <v>22763.79</v>
      </c>
      <c r="E64" s="46" t="s">
        <v>207</v>
      </c>
      <c r="F64" s="26" t="n">
        <v>48692.4</v>
      </c>
      <c r="G64" s="91" t="n">
        <f aca="false">F64/D64</f>
        <v>2.13902869425522</v>
      </c>
    </row>
    <row r="65" s="7" customFormat="true" ht="20.25" hidden="false" customHeight="false" outlineLevel="0" collapsed="false">
      <c r="A65" s="22" t="s">
        <v>96</v>
      </c>
      <c r="B65" s="23" t="n">
        <v>41</v>
      </c>
      <c r="C65" s="25" t="n">
        <v>4</v>
      </c>
      <c r="D65" s="26" t="n">
        <v>23869.83</v>
      </c>
      <c r="E65" s="46" t="s">
        <v>208</v>
      </c>
      <c r="F65" s="26" t="n">
        <v>44412.56</v>
      </c>
      <c r="G65" s="91" t="n">
        <f aca="false">F65/D65</f>
        <v>1.86061484308853</v>
      </c>
    </row>
    <row r="66" s="7" customFormat="true" ht="31.5" hidden="false" customHeight="true" outlineLevel="0" collapsed="false">
      <c r="A66" s="22" t="s">
        <v>98</v>
      </c>
      <c r="B66" s="22" t="n">
        <v>42</v>
      </c>
      <c r="C66" s="25" t="n">
        <v>4.4</v>
      </c>
      <c r="D66" s="49" t="n">
        <v>24402.41</v>
      </c>
      <c r="E66" s="46" t="s">
        <v>209</v>
      </c>
      <c r="F66" s="49" t="n">
        <v>56949.61</v>
      </c>
      <c r="G66" s="91" t="n">
        <f aca="false">F66/D66</f>
        <v>2.33376990223507</v>
      </c>
      <c r="AD66" s="8"/>
      <c r="AE66" s="8"/>
      <c r="AF66" s="8"/>
    </row>
    <row r="67" customFormat="false" ht="39" hidden="false" customHeight="false" outlineLevel="0" collapsed="false">
      <c r="A67" s="22" t="s">
        <v>102</v>
      </c>
      <c r="B67" s="23" t="n">
        <v>43</v>
      </c>
      <c r="C67" s="25" t="n">
        <v>4.2</v>
      </c>
      <c r="D67" s="26" t="n">
        <v>23502.04</v>
      </c>
      <c r="E67" s="46" t="s">
        <v>210</v>
      </c>
      <c r="F67" s="26" t="n">
        <v>63693.36</v>
      </c>
      <c r="G67" s="91" t="n">
        <f aca="false">F67/D67</f>
        <v>2.71012048315806</v>
      </c>
    </row>
    <row r="68" customFormat="false" ht="20.25" hidden="false" customHeight="false" outlineLevel="0" collapsed="false">
      <c r="A68" s="22" t="s">
        <v>104</v>
      </c>
      <c r="B68" s="23" t="n">
        <v>44</v>
      </c>
      <c r="C68" s="25" t="n">
        <v>4.1</v>
      </c>
      <c r="D68" s="26" t="n">
        <v>22823.7</v>
      </c>
      <c r="E68" s="46" t="s">
        <v>211</v>
      </c>
      <c r="F68" s="26" t="n">
        <v>42480.25</v>
      </c>
      <c r="G68" s="91" t="n">
        <f aca="false">F68/D68</f>
        <v>1.86123415572409</v>
      </c>
    </row>
    <row r="69" customFormat="false" ht="39" hidden="false" customHeight="false" outlineLevel="0" collapsed="false">
      <c r="A69" s="22" t="s">
        <v>106</v>
      </c>
      <c r="B69" s="23" t="n">
        <v>45</v>
      </c>
      <c r="C69" s="25" t="n">
        <v>4.2</v>
      </c>
      <c r="D69" s="26" t="n">
        <v>23473.31</v>
      </c>
      <c r="E69" s="46" t="s">
        <v>212</v>
      </c>
      <c r="F69" s="26" t="n">
        <v>49583.02</v>
      </c>
      <c r="G69" s="91" t="n">
        <f aca="false">F69/D69</f>
        <v>2.11231479497353</v>
      </c>
      <c r="AC69" s="8"/>
    </row>
    <row r="70" customFormat="false" ht="39" hidden="false" customHeight="false" outlineLevel="0" collapsed="false">
      <c r="A70" s="22" t="s">
        <v>108</v>
      </c>
      <c r="B70" s="23" t="n">
        <v>46</v>
      </c>
      <c r="C70" s="25" t="n">
        <v>4.6</v>
      </c>
      <c r="D70" s="26" t="n">
        <v>23112.8</v>
      </c>
      <c r="E70" s="46" t="s">
        <v>213</v>
      </c>
      <c r="F70" s="26" t="n">
        <v>64442.5</v>
      </c>
      <c r="G70" s="91" t="n">
        <f aca="false">F70/D70</f>
        <v>2.78817365269461</v>
      </c>
    </row>
    <row r="71" customFormat="false" ht="39" hidden="false" customHeight="false" outlineLevel="0" collapsed="false">
      <c r="A71" s="22" t="s">
        <v>110</v>
      </c>
      <c r="B71" s="23" t="n">
        <v>47</v>
      </c>
      <c r="C71" s="25" t="n">
        <v>4.4</v>
      </c>
      <c r="D71" s="49" t="n">
        <v>24711.75</v>
      </c>
      <c r="E71" s="46" t="s">
        <v>214</v>
      </c>
      <c r="F71" s="49" t="n">
        <v>60439.92</v>
      </c>
      <c r="G71" s="91" t="n">
        <f aca="false">F71/D71</f>
        <v>2.4457968375368</v>
      </c>
    </row>
    <row r="72" customFormat="false" ht="20.25" hidden="false" customHeight="true" outlineLevel="0" collapsed="false">
      <c r="A72" s="22" t="s">
        <v>112</v>
      </c>
      <c r="B72" s="23" t="n">
        <v>48</v>
      </c>
      <c r="C72" s="25" t="n">
        <v>3.4</v>
      </c>
      <c r="D72" s="26" t="n">
        <v>23648.13</v>
      </c>
      <c r="E72" s="24" t="s">
        <v>160</v>
      </c>
      <c r="F72" s="26" t="n">
        <v>44999.76</v>
      </c>
      <c r="G72" s="91" t="n">
        <f aca="false">F72/D72</f>
        <v>1.90288872735392</v>
      </c>
    </row>
    <row r="73" customFormat="false" ht="39" hidden="false" customHeight="false" outlineLevel="0" collapsed="false">
      <c r="A73" s="22"/>
      <c r="B73" s="23"/>
      <c r="C73" s="25"/>
      <c r="D73" s="26"/>
      <c r="E73" s="46" t="s">
        <v>215</v>
      </c>
      <c r="F73" s="26" t="n">
        <v>44559.03</v>
      </c>
      <c r="G73" s="91" t="n">
        <f aca="false">F73/D72</f>
        <v>1.88425173576092</v>
      </c>
    </row>
    <row r="74" customFormat="false" ht="39" hidden="false" customHeight="false" outlineLevel="0" collapsed="false">
      <c r="A74" s="22"/>
      <c r="B74" s="23"/>
      <c r="C74" s="25"/>
      <c r="D74" s="26"/>
      <c r="E74" s="46" t="s">
        <v>216</v>
      </c>
      <c r="F74" s="26" t="n">
        <v>45538.44</v>
      </c>
      <c r="G74" s="91" t="n">
        <f aca="false">F74/D72</f>
        <v>1.92566769550066</v>
      </c>
    </row>
    <row r="75" customFormat="false" ht="20.25" hidden="false" customHeight="false" outlineLevel="0" collapsed="false">
      <c r="A75" s="22" t="s">
        <v>114</v>
      </c>
      <c r="B75" s="23" t="n">
        <v>49</v>
      </c>
      <c r="C75" s="25" t="n">
        <v>3.9</v>
      </c>
      <c r="D75" s="26" t="n">
        <v>22412.04</v>
      </c>
      <c r="E75" s="46" t="s">
        <v>217</v>
      </c>
      <c r="F75" s="26" t="n">
        <v>40540.33</v>
      </c>
      <c r="G75" s="91" t="n">
        <f aca="false">F75/D75</f>
        <v>1.80886389636999</v>
      </c>
    </row>
    <row r="76" customFormat="false" ht="20.25" hidden="false" customHeight="true" outlineLevel="0" collapsed="false">
      <c r="A76" s="22" t="s">
        <v>116</v>
      </c>
      <c r="B76" s="23" t="n">
        <v>50</v>
      </c>
      <c r="C76" s="25" t="n">
        <v>4.3</v>
      </c>
      <c r="D76" s="26" t="n">
        <v>22399.61</v>
      </c>
      <c r="E76" s="24" t="s">
        <v>160</v>
      </c>
      <c r="F76" s="26" t="n">
        <v>56750.67</v>
      </c>
      <c r="G76" s="91" t="n">
        <f aca="false">F76/D76</f>
        <v>2.53355616459394</v>
      </c>
    </row>
    <row r="77" customFormat="false" ht="39" hidden="false" customHeight="false" outlineLevel="0" collapsed="false">
      <c r="A77" s="22"/>
      <c r="B77" s="23"/>
      <c r="C77" s="25"/>
      <c r="D77" s="26"/>
      <c r="E77" s="46" t="s">
        <v>218</v>
      </c>
      <c r="F77" s="26" t="n">
        <v>59907.9</v>
      </c>
      <c r="G77" s="91" t="n">
        <f aca="false">F77/D76</f>
        <v>2.67450638649512</v>
      </c>
    </row>
    <row r="78" customFormat="false" ht="39" hidden="false" customHeight="false" outlineLevel="0" collapsed="false">
      <c r="A78" s="22"/>
      <c r="B78" s="23"/>
      <c r="C78" s="25"/>
      <c r="D78" s="26"/>
      <c r="E78" s="46" t="s">
        <v>219</v>
      </c>
      <c r="F78" s="26" t="n">
        <v>56399.87</v>
      </c>
      <c r="G78" s="91" t="n">
        <f aca="false">F78/D76</f>
        <v>2.51789517763925</v>
      </c>
    </row>
    <row r="79" customFormat="false" ht="20.25" hidden="false" customHeight="true" outlineLevel="0" collapsed="false">
      <c r="A79" s="22" t="s">
        <v>118</v>
      </c>
      <c r="B79" s="23" t="n">
        <v>51</v>
      </c>
      <c r="C79" s="25" t="n">
        <v>4.2</v>
      </c>
      <c r="D79" s="26" t="n">
        <v>24219.84</v>
      </c>
      <c r="E79" s="24" t="s">
        <v>160</v>
      </c>
      <c r="F79" s="26" t="n">
        <v>49721.98</v>
      </c>
      <c r="G79" s="91" t="n">
        <f aca="false">F79/D79</f>
        <v>2.05294419781468</v>
      </c>
    </row>
    <row r="80" customFormat="false" ht="39" hidden="false" customHeight="false" outlineLevel="0" collapsed="false">
      <c r="A80" s="22"/>
      <c r="B80" s="23"/>
      <c r="C80" s="25"/>
      <c r="D80" s="26"/>
      <c r="E80" s="46" t="s">
        <v>220</v>
      </c>
      <c r="F80" s="26" t="n">
        <v>0</v>
      </c>
      <c r="G80" s="91" t="n">
        <f aca="false">F80/D79</f>
        <v>0</v>
      </c>
    </row>
    <row r="81" customFormat="false" ht="39" hidden="false" customHeight="false" outlineLevel="0" collapsed="false">
      <c r="A81" s="22"/>
      <c r="B81" s="23"/>
      <c r="C81" s="25"/>
      <c r="D81" s="26"/>
      <c r="E81" s="46" t="s">
        <v>221</v>
      </c>
      <c r="F81" s="26" t="n">
        <v>49721.98</v>
      </c>
      <c r="G81" s="91" t="n">
        <f aca="false">F81/D79</f>
        <v>2.05294419781468</v>
      </c>
    </row>
    <row r="82" customFormat="false" ht="39" hidden="false" customHeight="true" outlineLevel="0" collapsed="false">
      <c r="A82" s="22" t="s">
        <v>121</v>
      </c>
      <c r="B82" s="23" t="n">
        <v>52</v>
      </c>
      <c r="C82" s="25" t="n">
        <v>4.1</v>
      </c>
      <c r="D82" s="49" t="n">
        <v>22704.33</v>
      </c>
      <c r="E82" s="46" t="s">
        <v>222</v>
      </c>
      <c r="F82" s="49" t="n">
        <v>43009.14</v>
      </c>
      <c r="G82" s="91" t="n">
        <f aca="false">F82/D82</f>
        <v>1.89431443253335</v>
      </c>
    </row>
    <row r="83" customFormat="false" ht="39" hidden="false" customHeight="false" outlineLevel="0" collapsed="false">
      <c r="A83" s="22" t="s">
        <v>123</v>
      </c>
      <c r="B83" s="23" t="n">
        <v>53</v>
      </c>
      <c r="C83" s="98" t="n">
        <v>3.5</v>
      </c>
      <c r="D83" s="26" t="n">
        <v>25251.04</v>
      </c>
      <c r="E83" s="99" t="s">
        <v>223</v>
      </c>
      <c r="F83" s="26" t="n">
        <v>52632.74</v>
      </c>
      <c r="G83" s="91" t="n">
        <f aca="false">F83/D83</f>
        <v>2.08437909884108</v>
      </c>
      <c r="H83" s="100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27" hidden="false" customHeight="true" outlineLevel="0" collapsed="false">
      <c r="A84" s="22" t="s">
        <v>125</v>
      </c>
      <c r="B84" s="23" t="n">
        <v>54</v>
      </c>
      <c r="C84" s="25" t="n">
        <v>4</v>
      </c>
      <c r="D84" s="49" t="n">
        <v>24459.16</v>
      </c>
      <c r="E84" s="46" t="s">
        <v>224</v>
      </c>
      <c r="F84" s="49" t="n">
        <v>57631.3</v>
      </c>
      <c r="G84" s="91" t="n">
        <f aca="false">F84/D84</f>
        <v>2.35622564307196</v>
      </c>
    </row>
    <row r="85" customFormat="false" ht="28.5" hidden="false" customHeight="true" outlineLevel="0" collapsed="false">
      <c r="A85" s="22" t="s">
        <v>128</v>
      </c>
      <c r="B85" s="23" t="n">
        <v>55</v>
      </c>
      <c r="C85" s="25" t="n">
        <v>4.3</v>
      </c>
      <c r="D85" s="26" t="n">
        <v>21861.72</v>
      </c>
      <c r="E85" s="46" t="s">
        <v>225</v>
      </c>
      <c r="F85" s="26" t="n">
        <v>48874.54</v>
      </c>
      <c r="G85" s="91" t="n">
        <f aca="false">F85/D85</f>
        <v>2.23562189983222</v>
      </c>
    </row>
    <row r="86" customFormat="false" ht="20.25" hidden="false" customHeight="false" outlineLevel="0" collapsed="false">
      <c r="A86" s="22" t="s">
        <v>130</v>
      </c>
      <c r="B86" s="23" t="n">
        <v>56</v>
      </c>
      <c r="C86" s="25" t="n">
        <v>4.3</v>
      </c>
      <c r="D86" s="26" t="n">
        <v>23253.22</v>
      </c>
      <c r="E86" s="46" t="s">
        <v>226</v>
      </c>
      <c r="F86" s="26" t="n">
        <v>55051.43</v>
      </c>
      <c r="G86" s="91" t="n">
        <f aca="false">F86/D86</f>
        <v>2.36747555822376</v>
      </c>
    </row>
    <row r="87" s="69" customFormat="true" ht="20.25" hidden="false" customHeight="true" outlineLevel="0" collapsed="false">
      <c r="A87" s="22" t="s">
        <v>132</v>
      </c>
      <c r="B87" s="68" t="n">
        <v>57</v>
      </c>
      <c r="C87" s="25" t="n">
        <v>3.7</v>
      </c>
      <c r="D87" s="26" t="n">
        <v>23113.32</v>
      </c>
      <c r="E87" s="24" t="s">
        <v>160</v>
      </c>
      <c r="F87" s="26" t="n">
        <v>44280.43</v>
      </c>
      <c r="G87" s="91" t="n">
        <f aca="false">F87/D87</f>
        <v>1.91579703824461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s="69" customFormat="true" ht="39" hidden="false" customHeight="false" outlineLevel="0" collapsed="false">
      <c r="A88" s="22"/>
      <c r="B88" s="68"/>
      <c r="C88" s="25"/>
      <c r="D88" s="26"/>
      <c r="E88" s="24" t="s">
        <v>227</v>
      </c>
      <c r="F88" s="26" t="n">
        <v>0</v>
      </c>
      <c r="G88" s="91" t="n">
        <f aca="false">F88/D87</f>
        <v>0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69" customFormat="true" ht="39" hidden="false" customHeight="true" outlineLevel="0" collapsed="false">
      <c r="A89" s="22"/>
      <c r="B89" s="68"/>
      <c r="C89" s="25"/>
      <c r="D89" s="26"/>
      <c r="E89" s="46" t="s">
        <v>228</v>
      </c>
      <c r="F89" s="26" t="n">
        <v>43733.23</v>
      </c>
      <c r="G89" s="91" t="n">
        <f aca="false">F89/D87</f>
        <v>1.8921223779188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s="69" customFormat="true" ht="39" hidden="false" customHeight="false" outlineLevel="0" collapsed="false">
      <c r="A90" s="22"/>
      <c r="B90" s="68"/>
      <c r="C90" s="25"/>
      <c r="D90" s="26"/>
      <c r="E90" s="24" t="s">
        <v>229</v>
      </c>
      <c r="F90" s="26" t="n">
        <v>48269.04</v>
      </c>
      <c r="G90" s="91" t="n">
        <f aca="false">F90/D87</f>
        <v>2.08836463130351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s="69" customFormat="true" ht="39" hidden="false" customHeight="false" outlineLevel="0" collapsed="false">
      <c r="A91" s="22"/>
      <c r="B91" s="68"/>
      <c r="C91" s="25"/>
      <c r="D91" s="26"/>
      <c r="E91" s="46" t="s">
        <v>230</v>
      </c>
      <c r="F91" s="26" t="n">
        <v>4937.4</v>
      </c>
      <c r="G91" s="91" t="n">
        <f aca="false">F91/D87</f>
        <v>0.213617083136477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69" customFormat="true" ht="39" hidden="false" customHeight="false" outlineLevel="0" collapsed="false">
      <c r="A92" s="22"/>
      <c r="B92" s="68"/>
      <c r="C92" s="25"/>
      <c r="D92" s="26"/>
      <c r="E92" s="46" t="s">
        <v>231</v>
      </c>
      <c r="F92" s="26" t="n">
        <v>51006.73</v>
      </c>
      <c r="G92" s="91" t="n">
        <f aca="false">F92/D87</f>
        <v>2.20681105094379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s="7" customFormat="true" ht="39" hidden="false" customHeight="false" outlineLevel="0" collapsed="false">
      <c r="A93" s="22" t="s">
        <v>134</v>
      </c>
      <c r="B93" s="23" t="n">
        <v>58</v>
      </c>
      <c r="C93" s="25" t="n">
        <v>4.3</v>
      </c>
      <c r="D93" s="26" t="n">
        <v>22527.62</v>
      </c>
      <c r="E93" s="46" t="s">
        <v>232</v>
      </c>
      <c r="F93" s="26" t="n">
        <v>53110.05</v>
      </c>
      <c r="G93" s="91" t="n">
        <f aca="false">F93/D93</f>
        <v>2.35755263982613</v>
      </c>
    </row>
    <row r="94" s="7" customFormat="true" ht="20.25" hidden="false" customHeight="false" outlineLevel="0" collapsed="false">
      <c r="A94" s="22" t="s">
        <v>136</v>
      </c>
      <c r="B94" s="23" t="n">
        <v>59</v>
      </c>
      <c r="C94" s="25" t="n">
        <v>4.3</v>
      </c>
      <c r="D94" s="26" t="n">
        <v>23707.5</v>
      </c>
      <c r="E94" s="24" t="s">
        <v>233</v>
      </c>
      <c r="F94" s="26" t="n">
        <v>54593.19</v>
      </c>
      <c r="G94" s="91" t="n">
        <f aca="false">F94/D94</f>
        <v>2.30278139829168</v>
      </c>
    </row>
    <row r="95" s="7" customFormat="true" ht="20.25" hidden="false" customHeight="false" outlineLevel="0" collapsed="false">
      <c r="A95" s="22" t="s">
        <v>138</v>
      </c>
      <c r="B95" s="23" t="n">
        <v>60</v>
      </c>
      <c r="C95" s="25" t="n">
        <v>4.3</v>
      </c>
      <c r="D95" s="26" t="n">
        <v>23258.86</v>
      </c>
      <c r="E95" s="46" t="s">
        <v>234</v>
      </c>
      <c r="F95" s="26" t="n">
        <v>52424.06</v>
      </c>
      <c r="G95" s="91" t="n">
        <f aca="false">F95/D95</f>
        <v>2.25393935902276</v>
      </c>
    </row>
    <row r="96" s="70" customFormat="true" ht="20.25" hidden="false" customHeight="false" outlineLevel="0" collapsed="false">
      <c r="A96" s="22" t="s">
        <v>140</v>
      </c>
      <c r="B96" s="22" t="n">
        <v>61</v>
      </c>
      <c r="C96" s="25" t="n">
        <v>3.9</v>
      </c>
      <c r="D96" s="26" t="n">
        <v>23159.36</v>
      </c>
      <c r="E96" s="46" t="s">
        <v>235</v>
      </c>
      <c r="F96" s="26" t="n">
        <v>50998.75</v>
      </c>
      <c r="G96" s="91" t="n">
        <f aca="false">F96/D96</f>
        <v>2.20207941842952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s="69" customFormat="true" ht="20.25" hidden="false" customHeight="false" outlineLevel="0" collapsed="false">
      <c r="A97" s="22" t="s">
        <v>142</v>
      </c>
      <c r="B97" s="22" t="n">
        <v>62</v>
      </c>
      <c r="C97" s="71" t="n">
        <v>4.5</v>
      </c>
      <c r="D97" s="49" t="n">
        <v>23164.69</v>
      </c>
      <c r="E97" s="46" t="s">
        <v>236</v>
      </c>
      <c r="F97" s="49" t="n">
        <v>63630.94</v>
      </c>
      <c r="G97" s="91" t="n">
        <f aca="false">F97/D97</f>
        <v>2.7468936558184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s="7" customFormat="true" ht="40.5" hidden="false" customHeight="true" outlineLevel="0" collapsed="false">
      <c r="A98" s="22" t="s">
        <v>144</v>
      </c>
      <c r="B98" s="22" t="n">
        <v>63</v>
      </c>
      <c r="C98" s="25" t="n">
        <v>4</v>
      </c>
      <c r="D98" s="26" t="n">
        <v>24970.71</v>
      </c>
      <c r="E98" s="46" t="s">
        <v>237</v>
      </c>
      <c r="F98" s="26" t="n">
        <v>47729.4</v>
      </c>
      <c r="G98" s="91" t="n">
        <f aca="false">F98/D98</f>
        <v>1.91141541429939</v>
      </c>
    </row>
    <row r="99" s="7" customFormat="true" ht="30" hidden="false" customHeight="true" outlineLevel="0" collapsed="false">
      <c r="A99" s="22" t="s">
        <v>146</v>
      </c>
      <c r="B99" s="23" t="n">
        <v>64</v>
      </c>
      <c r="C99" s="25" t="n">
        <v>3.9</v>
      </c>
      <c r="D99" s="26" t="n">
        <v>25152.89</v>
      </c>
      <c r="E99" s="24" t="s">
        <v>238</v>
      </c>
      <c r="F99" s="26" t="n">
        <v>47220</v>
      </c>
      <c r="G99" s="91" t="n">
        <f aca="false">F99/D99</f>
        <v>1.87731906751073</v>
      </c>
    </row>
    <row r="100" s="73" customFormat="true" ht="20.25" hidden="false" customHeight="false" outlineLevel="0" collapsed="false">
      <c r="A100" s="24" t="s">
        <v>148</v>
      </c>
      <c r="B100" s="72" t="n">
        <v>65</v>
      </c>
      <c r="C100" s="25" t="n">
        <v>3.3</v>
      </c>
      <c r="D100" s="26" t="n">
        <v>25999.77</v>
      </c>
      <c r="E100" s="46" t="s">
        <v>239</v>
      </c>
      <c r="F100" s="88" t="n">
        <v>59335.37</v>
      </c>
      <c r="G100" s="91" t="n">
        <f aca="false">F100/D100</f>
        <v>2.28214980363288</v>
      </c>
    </row>
    <row r="101" s="7" customFormat="true" ht="20.25" hidden="false" customHeight="false" outlineLevel="0" collapsed="false">
      <c r="A101" s="22" t="s">
        <v>150</v>
      </c>
      <c r="B101" s="23" t="n">
        <v>66</v>
      </c>
      <c r="C101" s="25" t="n">
        <v>4.1</v>
      </c>
      <c r="D101" s="26" t="n">
        <v>25107.83</v>
      </c>
      <c r="E101" s="46" t="s">
        <v>240</v>
      </c>
      <c r="F101" s="26" t="n">
        <v>71360.2</v>
      </c>
      <c r="G101" s="91" t="n">
        <f aca="false">F101/D101</f>
        <v>2.84214924188988</v>
      </c>
    </row>
    <row r="102" s="7" customFormat="true" ht="20.25" hidden="false" customHeight="false" outlineLevel="0" collapsed="false">
      <c r="A102" s="22" t="s">
        <v>152</v>
      </c>
      <c r="B102" s="23" t="n">
        <v>67</v>
      </c>
      <c r="C102" s="25" t="n">
        <v>3.8</v>
      </c>
      <c r="D102" s="49" t="n">
        <v>27818.62</v>
      </c>
      <c r="E102" s="46" t="s">
        <v>241</v>
      </c>
      <c r="F102" s="49" t="n">
        <v>59662.58</v>
      </c>
      <c r="G102" s="91" t="n">
        <f aca="false">F102/D102</f>
        <v>2.14469948545255</v>
      </c>
    </row>
    <row r="103" s="57" customFormat="true" ht="20.25" hidden="false" customHeight="false" outlineLevel="0" collapsed="false">
      <c r="A103" s="101" t="s">
        <v>155</v>
      </c>
      <c r="B103" s="102"/>
      <c r="C103" s="56" t="n">
        <f aca="false">AVERAGE(C60:C102)</f>
        <v>4.08125</v>
      </c>
      <c r="D103" s="56" t="n">
        <f aca="false">AVERAGE(D60:D102)</f>
        <v>23861.9909375</v>
      </c>
      <c r="E103" s="56"/>
      <c r="F103" s="56" t="n">
        <f aca="false">AVERAGE(F60:F102)</f>
        <v>48776.77</v>
      </c>
      <c r="G103" s="56" t="n">
        <f aca="false">AVERAGE(G60:G102)</f>
        <v>2.0554300636169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s="7" customFormat="true" ht="19.5" hidden="false" customHeight="false" outlineLevel="0" collapsed="false">
      <c r="A104" s="78"/>
      <c r="B104" s="78"/>
      <c r="C104" s="4"/>
      <c r="D104" s="5"/>
      <c r="E104" s="79"/>
      <c r="F104" s="12"/>
      <c r="G104" s="5"/>
    </row>
    <row r="105" s="7" customFormat="true" ht="18.75" hidden="false" customHeight="false" outlineLevel="0" collapsed="false">
      <c r="A105" s="80"/>
      <c r="B105" s="80"/>
      <c r="C105" s="4"/>
      <c r="D105" s="5"/>
      <c r="E105" s="81"/>
      <c r="F105" s="12"/>
      <c r="G105" s="5"/>
    </row>
    <row r="106" s="7" customFormat="true" ht="18.75" hidden="false" customHeight="false" outlineLevel="0" collapsed="false">
      <c r="A106" s="80"/>
      <c r="B106" s="80"/>
      <c r="C106" s="4"/>
      <c r="D106" s="5"/>
      <c r="E106" s="81"/>
      <c r="F106" s="12"/>
      <c r="G106" s="5"/>
    </row>
    <row r="107" s="7" customFormat="true" ht="18.75" hidden="false" customHeight="false" outlineLevel="0" collapsed="false">
      <c r="A107" s="80"/>
      <c r="B107" s="80"/>
      <c r="C107" s="4"/>
      <c r="D107" s="5"/>
      <c r="E107" s="81"/>
      <c r="F107" s="12"/>
      <c r="G107" s="5"/>
    </row>
    <row r="108" s="7" customFormat="true" ht="18.75" hidden="false" customHeight="false" outlineLevel="0" collapsed="false">
      <c r="A108" s="80"/>
      <c r="B108" s="80"/>
      <c r="C108" s="4"/>
      <c r="D108" s="5"/>
      <c r="E108" s="81"/>
      <c r="F108" s="12"/>
      <c r="G108" s="5"/>
    </row>
    <row r="109" s="7" customFormat="true" ht="18.75" hidden="false" customHeight="false" outlineLevel="0" collapsed="false">
      <c r="A109" s="80"/>
      <c r="B109" s="80"/>
      <c r="C109" s="4"/>
      <c r="D109" s="5"/>
      <c r="E109" s="81"/>
      <c r="F109" s="12"/>
      <c r="G109" s="5"/>
    </row>
    <row r="110" s="7" customFormat="true" ht="18.75" hidden="false" customHeight="false" outlineLevel="0" collapsed="false">
      <c r="A110" s="80"/>
      <c r="B110" s="80"/>
      <c r="C110" s="4"/>
      <c r="D110" s="5"/>
      <c r="E110" s="81"/>
      <c r="F110" s="12"/>
      <c r="G110" s="5"/>
    </row>
    <row r="111" s="7" customFormat="true" ht="18.75" hidden="false" customHeight="false" outlineLevel="0" collapsed="false">
      <c r="A111" s="80"/>
      <c r="B111" s="80"/>
      <c r="C111" s="4"/>
      <c r="D111" s="5"/>
      <c r="E111" s="81"/>
      <c r="F111" s="12"/>
      <c r="G111" s="5"/>
    </row>
    <row r="112" s="7" customFormat="true" ht="18.75" hidden="false" customHeight="false" outlineLevel="0" collapsed="false">
      <c r="A112" s="80"/>
      <c r="B112" s="80"/>
      <c r="C112" s="4"/>
      <c r="D112" s="5"/>
      <c r="E112" s="81"/>
      <c r="F112" s="12"/>
      <c r="G112" s="5"/>
    </row>
    <row r="113" s="7" customFormat="true" ht="18.75" hidden="false" customHeight="false" outlineLevel="0" collapsed="false">
      <c r="A113" s="80"/>
      <c r="B113" s="80"/>
      <c r="C113" s="4"/>
      <c r="D113" s="5"/>
      <c r="E113" s="81"/>
      <c r="F113" s="12"/>
      <c r="G113" s="5"/>
    </row>
    <row r="114" s="7" customFormat="true" ht="18.75" hidden="false" customHeight="false" outlineLevel="0" collapsed="false">
      <c r="A114" s="80"/>
      <c r="B114" s="80"/>
      <c r="C114" s="4"/>
      <c r="D114" s="5"/>
      <c r="E114" s="81"/>
      <c r="F114" s="12"/>
      <c r="G114" s="5"/>
    </row>
    <row r="115" s="7" customFormat="true" ht="18.75" hidden="false" customHeight="false" outlineLevel="0" collapsed="false">
      <c r="A115" s="80"/>
      <c r="B115" s="80"/>
      <c r="C115" s="4"/>
      <c r="D115" s="5"/>
      <c r="E115" s="81"/>
      <c r="F115" s="12"/>
      <c r="G115" s="5"/>
    </row>
    <row r="116" s="7" customFormat="true" ht="18.75" hidden="false" customHeight="false" outlineLevel="0" collapsed="false">
      <c r="A116" s="80"/>
      <c r="B116" s="80"/>
      <c r="C116" s="4"/>
      <c r="D116" s="5"/>
      <c r="E116" s="81"/>
      <c r="F116" s="12"/>
      <c r="G116" s="5"/>
    </row>
    <row r="117" s="7" customFormat="true" ht="18.75" hidden="false" customHeight="false" outlineLevel="0" collapsed="false">
      <c r="A117" s="80"/>
      <c r="B117" s="80"/>
      <c r="C117" s="4"/>
      <c r="D117" s="5"/>
      <c r="E117" s="81"/>
      <c r="F117" s="12"/>
      <c r="G117" s="5"/>
    </row>
    <row r="118" s="7" customFormat="true" ht="18.75" hidden="false" customHeight="false" outlineLevel="0" collapsed="false">
      <c r="A118" s="80"/>
      <c r="B118" s="80"/>
      <c r="C118" s="4"/>
      <c r="D118" s="5"/>
      <c r="E118" s="81"/>
      <c r="F118" s="12"/>
      <c r="G118" s="5"/>
    </row>
    <row r="119" s="7" customFormat="true" ht="18.75" hidden="false" customHeight="false" outlineLevel="0" collapsed="false">
      <c r="A119" s="80"/>
      <c r="B119" s="80"/>
      <c r="C119" s="4"/>
      <c r="D119" s="5"/>
      <c r="E119" s="81"/>
      <c r="F119" s="12"/>
      <c r="G119" s="5"/>
    </row>
    <row r="120" s="7" customFormat="true" ht="18.75" hidden="false" customHeight="false" outlineLevel="0" collapsed="false">
      <c r="A120" s="80"/>
      <c r="B120" s="80"/>
      <c r="C120" s="4"/>
      <c r="D120" s="5"/>
      <c r="E120" s="81"/>
      <c r="F120" s="12"/>
      <c r="G120" s="5"/>
    </row>
    <row r="121" s="7" customFormat="true" ht="18.75" hidden="false" customHeight="false" outlineLevel="0" collapsed="false">
      <c r="A121" s="80"/>
      <c r="B121" s="80"/>
      <c r="C121" s="4"/>
      <c r="D121" s="5"/>
      <c r="E121" s="81"/>
      <c r="F121" s="12"/>
      <c r="G121" s="5"/>
    </row>
    <row r="122" s="7" customFormat="true" ht="18.75" hidden="false" customHeight="false" outlineLevel="0" collapsed="false">
      <c r="A122" s="80"/>
      <c r="B122" s="80"/>
      <c r="C122" s="4"/>
      <c r="D122" s="5"/>
      <c r="E122" s="81"/>
      <c r="F122" s="12"/>
      <c r="G122" s="5"/>
    </row>
    <row r="123" s="7" customFormat="true" ht="18.75" hidden="false" customHeight="false" outlineLevel="0" collapsed="false">
      <c r="A123" s="80"/>
      <c r="B123" s="80"/>
      <c r="C123" s="4"/>
      <c r="D123" s="5"/>
      <c r="E123" s="81"/>
      <c r="F123" s="12"/>
      <c r="G123" s="5"/>
    </row>
    <row r="124" s="7" customFormat="true" ht="18.75" hidden="false" customHeight="false" outlineLevel="0" collapsed="false">
      <c r="A124" s="80"/>
      <c r="B124" s="80"/>
      <c r="C124" s="4"/>
      <c r="D124" s="5"/>
      <c r="E124" s="81"/>
      <c r="F124" s="12"/>
      <c r="G124" s="5"/>
    </row>
    <row r="125" s="7" customFormat="true" ht="18.75" hidden="false" customHeight="false" outlineLevel="0" collapsed="false">
      <c r="A125" s="80"/>
      <c r="B125" s="80"/>
      <c r="C125" s="4"/>
      <c r="D125" s="5"/>
      <c r="E125" s="81"/>
      <c r="F125" s="12"/>
      <c r="G125" s="5"/>
    </row>
    <row r="126" s="7" customFormat="true" ht="18.75" hidden="false" customHeight="false" outlineLevel="0" collapsed="false">
      <c r="A126" s="80"/>
      <c r="B126" s="80"/>
      <c r="C126" s="4"/>
      <c r="D126" s="5"/>
      <c r="E126" s="81"/>
      <c r="F126" s="12"/>
      <c r="G126" s="5"/>
    </row>
    <row r="127" s="7" customFormat="true" ht="18.75" hidden="false" customHeight="false" outlineLevel="0" collapsed="false">
      <c r="A127" s="80"/>
      <c r="B127" s="80"/>
      <c r="C127" s="4"/>
      <c r="D127" s="5"/>
      <c r="E127" s="81"/>
      <c r="F127" s="12"/>
      <c r="G127" s="5"/>
    </row>
    <row r="128" s="7" customFormat="true" ht="18.75" hidden="false" customHeight="false" outlineLevel="0" collapsed="false">
      <c r="A128" s="80"/>
      <c r="B128" s="80"/>
      <c r="C128" s="4"/>
      <c r="D128" s="5"/>
      <c r="E128" s="81"/>
      <c r="F128" s="12"/>
      <c r="G128" s="5"/>
    </row>
    <row r="129" s="7" customFormat="true" ht="18.75" hidden="false" customHeight="false" outlineLevel="0" collapsed="false">
      <c r="A129" s="80"/>
      <c r="B129" s="80"/>
      <c r="C129" s="4"/>
      <c r="D129" s="5"/>
      <c r="E129" s="81"/>
      <c r="F129" s="12"/>
      <c r="G129" s="5"/>
    </row>
    <row r="130" s="7" customFormat="true" ht="18.75" hidden="false" customHeight="false" outlineLevel="0" collapsed="false">
      <c r="A130" s="80"/>
      <c r="B130" s="80"/>
      <c r="C130" s="4"/>
      <c r="D130" s="5"/>
      <c r="E130" s="81"/>
      <c r="F130" s="12"/>
      <c r="G130" s="5"/>
    </row>
    <row r="131" s="7" customFormat="true" ht="18.75" hidden="false" customHeight="false" outlineLevel="0" collapsed="false">
      <c r="A131" s="80"/>
      <c r="B131" s="80"/>
      <c r="C131" s="4"/>
      <c r="D131" s="5"/>
      <c r="E131" s="81"/>
      <c r="F131" s="12"/>
      <c r="G131" s="5"/>
    </row>
    <row r="132" s="7" customFormat="true" ht="18.75" hidden="false" customHeight="false" outlineLevel="0" collapsed="false">
      <c r="A132" s="80"/>
      <c r="B132" s="80"/>
      <c r="C132" s="4"/>
      <c r="D132" s="5"/>
      <c r="E132" s="81"/>
      <c r="F132" s="12"/>
      <c r="G132" s="5"/>
    </row>
    <row r="133" s="7" customFormat="true" ht="18.75" hidden="false" customHeight="false" outlineLevel="0" collapsed="false">
      <c r="A133" s="80"/>
      <c r="B133" s="80"/>
      <c r="C133" s="4"/>
      <c r="D133" s="5"/>
      <c r="E133" s="81"/>
      <c r="F133" s="12"/>
      <c r="G133" s="5"/>
    </row>
    <row r="134" s="7" customFormat="true" ht="18.75" hidden="false" customHeight="false" outlineLevel="0" collapsed="false">
      <c r="A134" s="80"/>
      <c r="B134" s="80"/>
      <c r="C134" s="4"/>
      <c r="D134" s="5"/>
      <c r="E134" s="81"/>
      <c r="F134" s="12"/>
      <c r="G134" s="5"/>
    </row>
    <row r="135" s="7" customFormat="true" ht="18.75" hidden="false" customHeight="false" outlineLevel="0" collapsed="false">
      <c r="A135" s="80"/>
      <c r="B135" s="80"/>
      <c r="C135" s="4"/>
      <c r="D135" s="5"/>
      <c r="E135" s="81"/>
      <c r="F135" s="12"/>
      <c r="G135" s="5"/>
    </row>
    <row r="136" s="7" customFormat="true" ht="18.75" hidden="false" customHeight="false" outlineLevel="0" collapsed="false">
      <c r="A136" s="80"/>
      <c r="B136" s="80"/>
      <c r="C136" s="4"/>
      <c r="D136" s="5"/>
      <c r="E136" s="81"/>
      <c r="F136" s="12"/>
      <c r="G136" s="5"/>
    </row>
    <row r="137" s="7" customFormat="true" ht="18.75" hidden="false" customHeight="false" outlineLevel="0" collapsed="false">
      <c r="A137" s="80"/>
      <c r="B137" s="80"/>
      <c r="C137" s="4"/>
      <c r="D137" s="5"/>
      <c r="E137" s="81"/>
      <c r="F137" s="12"/>
      <c r="G137" s="5"/>
    </row>
    <row r="138" s="7" customFormat="true" ht="18.75" hidden="false" customHeight="false" outlineLevel="0" collapsed="false">
      <c r="A138" s="80"/>
      <c r="B138" s="80"/>
      <c r="C138" s="4"/>
      <c r="D138" s="5"/>
      <c r="E138" s="81"/>
      <c r="F138" s="12"/>
      <c r="G138" s="5"/>
    </row>
    <row r="139" s="7" customFormat="true" ht="18.75" hidden="false" customHeight="false" outlineLevel="0" collapsed="false">
      <c r="A139" s="80"/>
      <c r="B139" s="80"/>
      <c r="C139" s="4"/>
      <c r="D139" s="5"/>
      <c r="E139" s="81"/>
      <c r="F139" s="12"/>
      <c r="G139" s="5"/>
    </row>
    <row r="140" s="7" customFormat="true" ht="18.75" hidden="false" customHeight="false" outlineLevel="0" collapsed="false">
      <c r="A140" s="80"/>
      <c r="B140" s="80"/>
      <c r="C140" s="4"/>
      <c r="D140" s="5"/>
      <c r="E140" s="81"/>
      <c r="F140" s="12"/>
      <c r="G140" s="5"/>
    </row>
    <row r="141" s="7" customFormat="true" ht="18.75" hidden="false" customHeight="false" outlineLevel="0" collapsed="false">
      <c r="A141" s="80"/>
      <c r="B141" s="80"/>
      <c r="C141" s="4"/>
      <c r="D141" s="5"/>
      <c r="E141" s="81"/>
      <c r="F141" s="12"/>
      <c r="G141" s="5"/>
    </row>
    <row r="142" s="7" customFormat="true" ht="18.75" hidden="false" customHeight="false" outlineLevel="0" collapsed="false">
      <c r="A142" s="80"/>
      <c r="B142" s="80"/>
      <c r="C142" s="4"/>
      <c r="D142" s="5"/>
      <c r="E142" s="81"/>
      <c r="F142" s="12"/>
      <c r="G142" s="5"/>
    </row>
    <row r="143" s="7" customFormat="true" ht="18.75" hidden="false" customHeight="false" outlineLevel="0" collapsed="false">
      <c r="A143" s="80"/>
      <c r="B143" s="80"/>
      <c r="C143" s="4"/>
      <c r="D143" s="5"/>
      <c r="E143" s="81"/>
      <c r="F143" s="12"/>
      <c r="G143" s="5"/>
    </row>
    <row r="144" s="7" customFormat="true" ht="18.75" hidden="false" customHeight="false" outlineLevel="0" collapsed="false">
      <c r="A144" s="80"/>
      <c r="B144" s="80"/>
      <c r="C144" s="4"/>
      <c r="D144" s="5"/>
      <c r="E144" s="81"/>
      <c r="F144" s="12"/>
      <c r="G144" s="5"/>
    </row>
    <row r="145" s="7" customFormat="true" ht="18.75" hidden="false" customHeight="false" outlineLevel="0" collapsed="false">
      <c r="A145" s="80"/>
      <c r="B145" s="80"/>
      <c r="C145" s="4"/>
      <c r="D145" s="5"/>
      <c r="E145" s="81"/>
      <c r="F145" s="12"/>
      <c r="G145" s="5"/>
    </row>
    <row r="146" s="7" customFormat="true" ht="18.75" hidden="false" customHeight="false" outlineLevel="0" collapsed="false">
      <c r="A146" s="80"/>
      <c r="B146" s="80"/>
      <c r="C146" s="4"/>
      <c r="D146" s="5"/>
      <c r="E146" s="81"/>
      <c r="F146" s="12"/>
      <c r="G146" s="5"/>
    </row>
    <row r="147" s="7" customFormat="true" ht="18.75" hidden="false" customHeight="false" outlineLevel="0" collapsed="false">
      <c r="A147" s="80"/>
      <c r="B147" s="80"/>
      <c r="C147" s="4"/>
      <c r="D147" s="5"/>
      <c r="E147" s="81"/>
      <c r="F147" s="12"/>
      <c r="G147" s="5"/>
    </row>
    <row r="148" s="7" customFormat="true" ht="18.75" hidden="false" customHeight="false" outlineLevel="0" collapsed="false">
      <c r="A148" s="80"/>
      <c r="B148" s="80"/>
      <c r="C148" s="4"/>
      <c r="D148" s="5"/>
      <c r="E148" s="81"/>
      <c r="F148" s="12"/>
      <c r="G148" s="5"/>
    </row>
    <row r="149" s="7" customFormat="true" ht="18.75" hidden="false" customHeight="false" outlineLevel="0" collapsed="false">
      <c r="A149" s="80"/>
      <c r="B149" s="80"/>
      <c r="C149" s="4"/>
      <c r="D149" s="5"/>
      <c r="E149" s="81"/>
      <c r="F149" s="12"/>
      <c r="G149" s="5"/>
    </row>
    <row r="150" s="7" customFormat="true" ht="18.75" hidden="false" customHeight="false" outlineLevel="0" collapsed="false">
      <c r="A150" s="80"/>
      <c r="B150" s="80"/>
      <c r="C150" s="4"/>
      <c r="D150" s="5"/>
      <c r="E150" s="81"/>
      <c r="F150" s="12"/>
      <c r="G150" s="5"/>
    </row>
    <row r="151" s="7" customFormat="true" ht="18.75" hidden="false" customHeight="false" outlineLevel="0" collapsed="false">
      <c r="A151" s="80"/>
      <c r="B151" s="80"/>
      <c r="C151" s="4"/>
      <c r="D151" s="5"/>
      <c r="E151" s="81"/>
      <c r="F151" s="12"/>
      <c r="G151" s="5"/>
    </row>
    <row r="152" s="7" customFormat="true" ht="18.75" hidden="false" customHeight="false" outlineLevel="0" collapsed="false">
      <c r="A152" s="80"/>
      <c r="B152" s="80"/>
      <c r="C152" s="4"/>
      <c r="D152" s="5"/>
      <c r="E152" s="81"/>
      <c r="F152" s="12"/>
      <c r="G152" s="5"/>
    </row>
    <row r="153" s="7" customFormat="true" ht="18.75" hidden="false" customHeight="false" outlineLevel="0" collapsed="false">
      <c r="A153" s="80"/>
      <c r="B153" s="80"/>
      <c r="C153" s="4"/>
      <c r="D153" s="5"/>
      <c r="E153" s="81"/>
      <c r="F153" s="12"/>
      <c r="G153" s="5"/>
    </row>
    <row r="154" s="7" customFormat="true" ht="18.75" hidden="false" customHeight="false" outlineLevel="0" collapsed="false">
      <c r="A154" s="80"/>
      <c r="B154" s="80"/>
      <c r="C154" s="4"/>
      <c r="D154" s="5"/>
      <c r="E154" s="81"/>
      <c r="F154" s="12"/>
      <c r="G154" s="5"/>
    </row>
    <row r="155" s="7" customFormat="true" ht="18.75" hidden="false" customHeight="false" outlineLevel="0" collapsed="false">
      <c r="A155" s="80"/>
      <c r="B155" s="80"/>
      <c r="C155" s="4"/>
      <c r="D155" s="5"/>
      <c r="E155" s="81"/>
      <c r="F155" s="12"/>
      <c r="G155" s="5"/>
    </row>
    <row r="156" s="7" customFormat="true" ht="18.75" hidden="false" customHeight="false" outlineLevel="0" collapsed="false">
      <c r="A156" s="80"/>
      <c r="B156" s="80"/>
      <c r="C156" s="4"/>
      <c r="D156" s="5"/>
      <c r="E156" s="81"/>
      <c r="F156" s="12"/>
      <c r="G156" s="5"/>
    </row>
    <row r="157" s="7" customFormat="true" ht="18.75" hidden="false" customHeight="false" outlineLevel="0" collapsed="false">
      <c r="A157" s="80"/>
      <c r="B157" s="80"/>
      <c r="C157" s="4"/>
      <c r="D157" s="5"/>
      <c r="E157" s="81"/>
      <c r="F157" s="12"/>
      <c r="G157" s="5"/>
    </row>
    <row r="158" s="7" customFormat="true" ht="18.75" hidden="false" customHeight="false" outlineLevel="0" collapsed="false">
      <c r="A158" s="80"/>
      <c r="B158" s="80"/>
      <c r="C158" s="4"/>
      <c r="D158" s="5"/>
      <c r="E158" s="81"/>
      <c r="F158" s="12"/>
      <c r="G158" s="5"/>
    </row>
    <row r="159" s="7" customFormat="true" ht="18.75" hidden="false" customHeight="false" outlineLevel="0" collapsed="false">
      <c r="A159" s="80"/>
      <c r="B159" s="80"/>
      <c r="C159" s="4"/>
      <c r="D159" s="5"/>
      <c r="E159" s="81"/>
      <c r="F159" s="12"/>
      <c r="G159" s="5"/>
    </row>
    <row r="160" s="7" customFormat="true" ht="18.75" hidden="false" customHeight="false" outlineLevel="0" collapsed="false">
      <c r="A160" s="80"/>
      <c r="B160" s="80"/>
      <c r="C160" s="4"/>
      <c r="D160" s="5"/>
      <c r="E160" s="81"/>
      <c r="F160" s="12"/>
      <c r="G160" s="5"/>
    </row>
    <row r="161" s="7" customFormat="true" ht="18.75" hidden="false" customHeight="false" outlineLevel="0" collapsed="false">
      <c r="A161" s="80"/>
      <c r="B161" s="80"/>
      <c r="C161" s="4"/>
      <c r="D161" s="5"/>
      <c r="E161" s="81"/>
      <c r="F161" s="12"/>
      <c r="G161" s="5"/>
    </row>
    <row r="162" s="7" customFormat="true" ht="18.75" hidden="false" customHeight="false" outlineLevel="0" collapsed="false">
      <c r="A162" s="80"/>
      <c r="B162" s="80"/>
      <c r="C162" s="4"/>
      <c r="D162" s="5"/>
      <c r="E162" s="81"/>
      <c r="F162" s="12"/>
      <c r="G162" s="5"/>
    </row>
    <row r="163" s="7" customFormat="true" ht="18.75" hidden="false" customHeight="false" outlineLevel="0" collapsed="false">
      <c r="A163" s="80"/>
      <c r="B163" s="80"/>
      <c r="C163" s="4"/>
      <c r="D163" s="5"/>
      <c r="E163" s="81"/>
      <c r="F163" s="12"/>
      <c r="G163" s="5"/>
    </row>
    <row r="164" s="7" customFormat="true" ht="18.75" hidden="false" customHeight="false" outlineLevel="0" collapsed="false">
      <c r="A164" s="80"/>
      <c r="B164" s="80"/>
      <c r="C164" s="4"/>
      <c r="D164" s="5"/>
      <c r="E164" s="81"/>
      <c r="F164" s="12"/>
      <c r="G164" s="5"/>
    </row>
    <row r="165" s="7" customFormat="true" ht="18.75" hidden="false" customHeight="false" outlineLevel="0" collapsed="false">
      <c r="A165" s="80"/>
      <c r="B165" s="80"/>
      <c r="C165" s="4"/>
      <c r="D165" s="5"/>
      <c r="E165" s="81"/>
      <c r="F165" s="12"/>
      <c r="G165" s="5"/>
    </row>
    <row r="166" s="7" customFormat="true" ht="18.75" hidden="false" customHeight="false" outlineLevel="0" collapsed="false">
      <c r="A166" s="80"/>
      <c r="B166" s="80"/>
      <c r="C166" s="4"/>
      <c r="D166" s="5"/>
      <c r="E166" s="81"/>
      <c r="F166" s="12"/>
      <c r="G166" s="5"/>
    </row>
    <row r="167" s="7" customFormat="true" ht="18.75" hidden="false" customHeight="false" outlineLevel="0" collapsed="false">
      <c r="A167" s="80"/>
      <c r="B167" s="80"/>
      <c r="C167" s="4"/>
      <c r="D167" s="5"/>
      <c r="E167" s="81"/>
      <c r="F167" s="12"/>
      <c r="G167" s="5"/>
    </row>
    <row r="168" s="7" customFormat="true" ht="18.75" hidden="false" customHeight="false" outlineLevel="0" collapsed="false">
      <c r="A168" s="80"/>
      <c r="B168" s="80"/>
      <c r="C168" s="4"/>
      <c r="D168" s="5"/>
      <c r="E168" s="81"/>
      <c r="F168" s="12"/>
      <c r="G168" s="5"/>
    </row>
    <row r="169" s="7" customFormat="true" ht="18.75" hidden="false" customHeight="false" outlineLevel="0" collapsed="false">
      <c r="A169" s="80"/>
      <c r="B169" s="80"/>
      <c r="C169" s="4"/>
      <c r="D169" s="5"/>
      <c r="E169" s="81"/>
      <c r="F169" s="12"/>
      <c r="G169" s="5"/>
    </row>
    <row r="170" s="7" customFormat="true" ht="18.75" hidden="false" customHeight="false" outlineLevel="0" collapsed="false">
      <c r="A170" s="80"/>
      <c r="B170" s="80"/>
      <c r="C170" s="4"/>
      <c r="D170" s="5"/>
      <c r="E170" s="81"/>
      <c r="F170" s="12"/>
      <c r="G170" s="5"/>
    </row>
    <row r="171" s="7" customFormat="true" ht="18.75" hidden="false" customHeight="false" outlineLevel="0" collapsed="false">
      <c r="A171" s="80"/>
      <c r="B171" s="80"/>
      <c r="C171" s="4"/>
      <c r="D171" s="5"/>
      <c r="E171" s="81"/>
      <c r="F171" s="12"/>
      <c r="G171" s="5"/>
    </row>
    <row r="172" s="7" customFormat="true" ht="18.75" hidden="false" customHeight="false" outlineLevel="0" collapsed="false">
      <c r="A172" s="80"/>
      <c r="B172" s="80"/>
      <c r="C172" s="4"/>
      <c r="D172" s="5"/>
      <c r="E172" s="81"/>
      <c r="F172" s="12"/>
      <c r="G172" s="5"/>
    </row>
    <row r="173" s="7" customFormat="true" ht="18.75" hidden="false" customHeight="false" outlineLevel="0" collapsed="false">
      <c r="A173" s="80"/>
      <c r="B173" s="80"/>
      <c r="C173" s="4"/>
      <c r="D173" s="5"/>
      <c r="E173" s="81"/>
      <c r="F173" s="12"/>
      <c r="G173" s="5"/>
    </row>
    <row r="174" s="7" customFormat="true" ht="18.75" hidden="false" customHeight="false" outlineLevel="0" collapsed="false">
      <c r="A174" s="80"/>
      <c r="B174" s="80"/>
      <c r="C174" s="4"/>
      <c r="D174" s="5"/>
      <c r="E174" s="81"/>
      <c r="F174" s="12"/>
      <c r="G174" s="5"/>
    </row>
    <row r="175" s="7" customFormat="true" ht="18.75" hidden="false" customHeight="false" outlineLevel="0" collapsed="false">
      <c r="A175" s="80"/>
      <c r="B175" s="80"/>
      <c r="C175" s="4"/>
      <c r="D175" s="5"/>
      <c r="E175" s="81"/>
      <c r="F175" s="12"/>
      <c r="G175" s="5"/>
    </row>
    <row r="176" s="7" customFormat="true" ht="18.75" hidden="false" customHeight="false" outlineLevel="0" collapsed="false">
      <c r="A176" s="80"/>
      <c r="B176" s="80"/>
      <c r="C176" s="4"/>
      <c r="D176" s="5"/>
      <c r="E176" s="81"/>
      <c r="F176" s="12"/>
      <c r="G176" s="5"/>
    </row>
    <row r="177" s="7" customFormat="true" ht="18.75" hidden="false" customHeight="false" outlineLevel="0" collapsed="false">
      <c r="A177" s="80"/>
      <c r="B177" s="80"/>
      <c r="C177" s="4"/>
      <c r="D177" s="5"/>
      <c r="E177" s="81"/>
      <c r="F177" s="12"/>
      <c r="G177" s="5"/>
    </row>
    <row r="178" s="7" customFormat="true" ht="18.75" hidden="false" customHeight="false" outlineLevel="0" collapsed="false">
      <c r="A178" s="80"/>
      <c r="B178" s="80"/>
      <c r="C178" s="4"/>
      <c r="D178" s="5"/>
      <c r="E178" s="81"/>
      <c r="F178" s="12"/>
      <c r="G178" s="5"/>
    </row>
    <row r="179" s="7" customFormat="true" ht="18.75" hidden="false" customHeight="false" outlineLevel="0" collapsed="false">
      <c r="A179" s="80"/>
      <c r="B179" s="80"/>
      <c r="C179" s="4"/>
      <c r="D179" s="5"/>
      <c r="E179" s="81"/>
      <c r="F179" s="12"/>
      <c r="G179" s="5"/>
    </row>
    <row r="180" s="7" customFormat="true" ht="18.75" hidden="false" customHeight="false" outlineLevel="0" collapsed="false">
      <c r="A180" s="80"/>
      <c r="B180" s="80"/>
      <c r="C180" s="4"/>
      <c r="D180" s="5"/>
      <c r="E180" s="81"/>
      <c r="F180" s="12"/>
      <c r="G180" s="84"/>
    </row>
    <row r="181" s="7" customFormat="true" ht="18.75" hidden="false" customHeight="false" outlineLevel="0" collapsed="false">
      <c r="A181" s="80"/>
      <c r="B181" s="80"/>
      <c r="C181" s="4"/>
      <c r="D181" s="5"/>
      <c r="E181" s="81"/>
      <c r="F181" s="12"/>
      <c r="G181" s="84"/>
    </row>
    <row r="182" s="7" customFormat="true" ht="18.75" hidden="false" customHeight="false" outlineLevel="0" collapsed="false">
      <c r="A182" s="80"/>
      <c r="B182" s="80"/>
      <c r="C182" s="4"/>
      <c r="D182" s="5"/>
      <c r="E182" s="81"/>
      <c r="F182" s="12"/>
      <c r="G182" s="84"/>
    </row>
    <row r="183" s="7" customFormat="true" ht="18.75" hidden="false" customHeight="false" outlineLevel="0" collapsed="false">
      <c r="A183" s="80"/>
      <c r="B183" s="80"/>
      <c r="C183" s="4"/>
      <c r="D183" s="5"/>
      <c r="E183" s="81"/>
      <c r="F183" s="12"/>
      <c r="G183" s="84"/>
    </row>
    <row r="184" s="7" customFormat="true" ht="18.75" hidden="false" customHeight="false" outlineLevel="0" collapsed="false">
      <c r="A184" s="80"/>
      <c r="B184" s="80"/>
      <c r="C184" s="4"/>
      <c r="D184" s="5"/>
      <c r="E184" s="81"/>
      <c r="F184" s="12"/>
      <c r="G184" s="84"/>
    </row>
    <row r="185" s="7" customFormat="true" ht="18.75" hidden="false" customHeight="false" outlineLevel="0" collapsed="false">
      <c r="A185" s="80"/>
      <c r="B185" s="80"/>
      <c r="C185" s="4"/>
      <c r="D185" s="5"/>
      <c r="E185" s="81"/>
      <c r="F185" s="12"/>
      <c r="G185" s="84"/>
    </row>
    <row r="186" s="7" customFormat="true" ht="18.75" hidden="false" customHeight="false" outlineLevel="0" collapsed="false">
      <c r="A186" s="80"/>
      <c r="B186" s="80"/>
      <c r="C186" s="4"/>
      <c r="D186" s="5"/>
      <c r="E186" s="81"/>
      <c r="F186" s="12"/>
      <c r="G186" s="84"/>
    </row>
    <row r="187" s="7" customFormat="true" ht="18.75" hidden="false" customHeight="false" outlineLevel="0" collapsed="false">
      <c r="A187" s="80"/>
      <c r="B187" s="80"/>
      <c r="C187" s="4"/>
      <c r="D187" s="5"/>
      <c r="E187" s="81"/>
      <c r="F187" s="12"/>
      <c r="G187" s="84"/>
    </row>
    <row r="188" s="7" customFormat="true" ht="18.75" hidden="false" customHeight="false" outlineLevel="0" collapsed="false">
      <c r="A188" s="80"/>
      <c r="B188" s="80"/>
      <c r="C188" s="4"/>
      <c r="D188" s="5"/>
      <c r="E188" s="81"/>
      <c r="F188" s="12"/>
      <c r="G188" s="84"/>
    </row>
    <row r="189" s="7" customFormat="true" ht="18.75" hidden="false" customHeight="false" outlineLevel="0" collapsed="false">
      <c r="A189" s="80"/>
      <c r="B189" s="80"/>
      <c r="C189" s="4"/>
      <c r="D189" s="5"/>
      <c r="E189" s="81"/>
      <c r="F189" s="12"/>
      <c r="G189" s="84"/>
    </row>
    <row r="190" s="7" customFormat="true" ht="18.75" hidden="false" customHeight="false" outlineLevel="0" collapsed="false">
      <c r="A190" s="80"/>
      <c r="B190" s="80"/>
      <c r="C190" s="4"/>
      <c r="D190" s="5"/>
      <c r="E190" s="81"/>
      <c r="F190" s="12"/>
      <c r="G190" s="84"/>
    </row>
    <row r="191" s="7" customFormat="true" ht="18.75" hidden="false" customHeight="false" outlineLevel="0" collapsed="false">
      <c r="A191" s="80"/>
      <c r="B191" s="80"/>
      <c r="C191" s="4"/>
      <c r="D191" s="5"/>
      <c r="E191" s="81"/>
      <c r="F191" s="12"/>
      <c r="G191" s="84"/>
    </row>
    <row r="192" s="7" customFormat="true" ht="18.75" hidden="false" customHeight="false" outlineLevel="0" collapsed="false">
      <c r="A192" s="80"/>
      <c r="B192" s="80"/>
      <c r="C192" s="4"/>
      <c r="D192" s="5"/>
      <c r="E192" s="81"/>
      <c r="F192" s="12"/>
      <c r="G192" s="84"/>
    </row>
    <row r="193" s="7" customFormat="true" ht="18.75" hidden="false" customHeight="false" outlineLevel="0" collapsed="false">
      <c r="A193" s="80"/>
      <c r="B193" s="80"/>
      <c r="C193" s="4"/>
      <c r="D193" s="5"/>
      <c r="E193" s="81"/>
      <c r="F193" s="12"/>
      <c r="G193" s="84"/>
    </row>
    <row r="194" s="7" customFormat="true" ht="18.75" hidden="false" customHeight="false" outlineLevel="0" collapsed="false">
      <c r="A194" s="80"/>
      <c r="B194" s="80"/>
      <c r="C194" s="4"/>
      <c r="D194" s="5"/>
      <c r="E194" s="81"/>
      <c r="F194" s="12"/>
      <c r="G194" s="84"/>
    </row>
    <row r="195" s="7" customFormat="true" ht="18.75" hidden="false" customHeight="false" outlineLevel="0" collapsed="false">
      <c r="A195" s="80"/>
      <c r="B195" s="80"/>
      <c r="C195" s="4"/>
      <c r="D195" s="5"/>
      <c r="E195" s="81"/>
      <c r="F195" s="12"/>
      <c r="G195" s="84"/>
    </row>
    <row r="196" s="7" customFormat="true" ht="18.75" hidden="false" customHeight="false" outlineLevel="0" collapsed="false">
      <c r="A196" s="80"/>
      <c r="B196" s="80"/>
      <c r="C196" s="4"/>
      <c r="D196" s="5"/>
      <c r="E196" s="81"/>
      <c r="F196" s="12"/>
      <c r="G196" s="84"/>
    </row>
    <row r="197" s="7" customFormat="true" ht="18.75" hidden="false" customHeight="false" outlineLevel="0" collapsed="false">
      <c r="A197" s="80"/>
      <c r="B197" s="80"/>
      <c r="C197" s="4"/>
      <c r="D197" s="5"/>
      <c r="E197" s="81"/>
      <c r="F197" s="12"/>
      <c r="G197" s="84"/>
    </row>
    <row r="198" s="7" customFormat="true" ht="18.75" hidden="false" customHeight="false" outlineLevel="0" collapsed="false">
      <c r="A198" s="80"/>
      <c r="B198" s="80"/>
      <c r="C198" s="4"/>
      <c r="D198" s="5"/>
      <c r="E198" s="81"/>
      <c r="F198" s="12"/>
      <c r="G198" s="84"/>
    </row>
    <row r="199" s="7" customFormat="true" ht="18.75" hidden="false" customHeight="false" outlineLevel="0" collapsed="false">
      <c r="A199" s="80"/>
      <c r="B199" s="80"/>
      <c r="C199" s="4"/>
      <c r="D199" s="5"/>
      <c r="E199" s="81"/>
      <c r="F199" s="12"/>
      <c r="G199" s="84"/>
    </row>
    <row r="200" s="7" customFormat="true" ht="18.75" hidden="false" customHeight="false" outlineLevel="0" collapsed="false">
      <c r="A200" s="80"/>
      <c r="B200" s="80"/>
      <c r="C200" s="4"/>
      <c r="D200" s="5"/>
      <c r="E200" s="81"/>
      <c r="F200" s="12"/>
      <c r="G200" s="84"/>
    </row>
    <row r="201" s="7" customFormat="true" ht="18.75" hidden="false" customHeight="false" outlineLevel="0" collapsed="false">
      <c r="A201" s="80"/>
      <c r="B201" s="80"/>
      <c r="C201" s="4"/>
      <c r="D201" s="5"/>
      <c r="E201" s="81"/>
      <c r="F201" s="12"/>
      <c r="G201" s="84"/>
    </row>
    <row r="202" s="7" customFormat="true" ht="18.75" hidden="false" customHeight="false" outlineLevel="0" collapsed="false">
      <c r="A202" s="80"/>
      <c r="B202" s="80"/>
      <c r="C202" s="4"/>
      <c r="D202" s="5"/>
      <c r="E202" s="81"/>
      <c r="F202" s="12"/>
      <c r="G202" s="84"/>
    </row>
    <row r="203" s="7" customFormat="true" ht="18.75" hidden="false" customHeight="false" outlineLevel="0" collapsed="false">
      <c r="A203" s="80"/>
      <c r="B203" s="80"/>
      <c r="C203" s="4"/>
      <c r="D203" s="5"/>
      <c r="E203" s="81"/>
      <c r="F203" s="12"/>
      <c r="G203" s="84"/>
    </row>
    <row r="204" s="7" customFormat="true" ht="18.75" hidden="false" customHeight="false" outlineLevel="0" collapsed="false">
      <c r="A204" s="80"/>
      <c r="B204" s="80"/>
      <c r="C204" s="4"/>
      <c r="D204" s="5"/>
      <c r="E204" s="81"/>
      <c r="F204" s="12"/>
      <c r="G204" s="84"/>
    </row>
    <row r="205" s="7" customFormat="true" ht="18.75" hidden="false" customHeight="false" outlineLevel="0" collapsed="false">
      <c r="A205" s="80"/>
      <c r="B205" s="80"/>
      <c r="C205" s="4"/>
      <c r="D205" s="5"/>
      <c r="E205" s="81"/>
      <c r="F205" s="12"/>
      <c r="G205" s="84"/>
    </row>
    <row r="206" s="7" customFormat="true" ht="18.75" hidden="false" customHeight="false" outlineLevel="0" collapsed="false">
      <c r="A206" s="80"/>
      <c r="B206" s="80"/>
      <c r="C206" s="4"/>
      <c r="D206" s="5"/>
      <c r="E206" s="81"/>
      <c r="F206" s="12"/>
      <c r="G206" s="84"/>
    </row>
    <row r="207" s="7" customFormat="true" ht="18.75" hidden="false" customHeight="false" outlineLevel="0" collapsed="false">
      <c r="A207" s="80"/>
      <c r="B207" s="80"/>
      <c r="C207" s="4"/>
      <c r="D207" s="5"/>
      <c r="E207" s="81"/>
      <c r="F207" s="12"/>
      <c r="G207" s="84"/>
    </row>
    <row r="208" s="7" customFormat="true" ht="18.75" hidden="false" customHeight="false" outlineLevel="0" collapsed="false">
      <c r="A208" s="80"/>
      <c r="B208" s="80"/>
      <c r="C208" s="4"/>
      <c r="D208" s="5"/>
      <c r="E208" s="81"/>
      <c r="F208" s="12"/>
      <c r="G208" s="84"/>
    </row>
    <row r="209" s="7" customFormat="true" ht="18.75" hidden="false" customHeight="false" outlineLevel="0" collapsed="false">
      <c r="A209" s="80"/>
      <c r="B209" s="80"/>
      <c r="C209" s="4"/>
      <c r="D209" s="5"/>
      <c r="E209" s="81"/>
      <c r="F209" s="12"/>
      <c r="G209" s="84"/>
    </row>
    <row r="210" s="7" customFormat="true" ht="18.75" hidden="false" customHeight="false" outlineLevel="0" collapsed="false">
      <c r="A210" s="80"/>
      <c r="B210" s="80"/>
      <c r="C210" s="4"/>
      <c r="D210" s="5"/>
      <c r="E210" s="81"/>
      <c r="F210" s="12"/>
      <c r="G210" s="84"/>
    </row>
    <row r="211" s="7" customFormat="true" ht="18.75" hidden="false" customHeight="false" outlineLevel="0" collapsed="false">
      <c r="A211" s="80"/>
      <c r="B211" s="80"/>
      <c r="C211" s="4"/>
      <c r="D211" s="5"/>
      <c r="E211" s="81"/>
      <c r="F211" s="12"/>
      <c r="G211" s="84"/>
    </row>
    <row r="212" s="7" customFormat="true" ht="18.75" hidden="false" customHeight="false" outlineLevel="0" collapsed="false">
      <c r="A212" s="80"/>
      <c r="B212" s="80"/>
      <c r="C212" s="4"/>
      <c r="D212" s="5"/>
      <c r="E212" s="81"/>
      <c r="F212" s="12"/>
      <c r="G212" s="84"/>
    </row>
    <row r="213" s="7" customFormat="true" ht="18.75" hidden="false" customHeight="false" outlineLevel="0" collapsed="false">
      <c r="A213" s="80"/>
      <c r="B213" s="80"/>
      <c r="C213" s="4"/>
      <c r="D213" s="5"/>
      <c r="E213" s="81"/>
      <c r="F213" s="12"/>
      <c r="G213" s="84"/>
    </row>
    <row r="214" s="7" customFormat="true" ht="18.75" hidden="false" customHeight="false" outlineLevel="0" collapsed="false">
      <c r="A214" s="80"/>
      <c r="B214" s="80"/>
      <c r="C214" s="4"/>
      <c r="D214" s="5"/>
      <c r="E214" s="81"/>
      <c r="F214" s="12"/>
      <c r="G214" s="84"/>
    </row>
    <row r="215" s="7" customFormat="true" ht="18.75" hidden="false" customHeight="false" outlineLevel="0" collapsed="false">
      <c r="A215" s="80"/>
      <c r="B215" s="80"/>
      <c r="C215" s="4"/>
      <c r="D215" s="5"/>
      <c r="E215" s="81"/>
      <c r="F215" s="12"/>
      <c r="G215" s="84"/>
    </row>
    <row r="216" s="7" customFormat="true" ht="18.75" hidden="false" customHeight="false" outlineLevel="0" collapsed="false">
      <c r="A216" s="80"/>
      <c r="B216" s="80"/>
      <c r="C216" s="4"/>
      <c r="D216" s="5"/>
      <c r="E216" s="81"/>
      <c r="F216" s="12"/>
      <c r="G216" s="84"/>
    </row>
    <row r="217" s="7" customFormat="true" ht="18.75" hidden="false" customHeight="false" outlineLevel="0" collapsed="false">
      <c r="A217" s="80"/>
      <c r="B217" s="80"/>
      <c r="C217" s="4"/>
      <c r="D217" s="5"/>
      <c r="E217" s="81"/>
      <c r="F217" s="12"/>
      <c r="G217" s="84"/>
    </row>
    <row r="218" s="7" customFormat="true" ht="18.75" hidden="false" customHeight="false" outlineLevel="0" collapsed="false">
      <c r="A218" s="80"/>
      <c r="B218" s="80"/>
      <c r="C218" s="4"/>
      <c r="D218" s="5"/>
      <c r="E218" s="81"/>
      <c r="F218" s="12"/>
      <c r="G218" s="84"/>
    </row>
    <row r="219" s="7" customFormat="true" ht="18.75" hidden="false" customHeight="false" outlineLevel="0" collapsed="false">
      <c r="A219" s="80"/>
      <c r="B219" s="80"/>
      <c r="C219" s="4"/>
      <c r="D219" s="5"/>
      <c r="E219" s="81"/>
      <c r="F219" s="12"/>
      <c r="G219" s="84"/>
    </row>
    <row r="220" s="7" customFormat="true" ht="18.75" hidden="false" customHeight="false" outlineLevel="0" collapsed="false">
      <c r="A220" s="80"/>
      <c r="B220" s="80"/>
      <c r="C220" s="4"/>
      <c r="D220" s="5"/>
      <c r="E220" s="81"/>
      <c r="F220" s="12"/>
      <c r="G220" s="84"/>
    </row>
    <row r="221" s="82" customFormat="true" ht="20.25" hidden="false" customHeight="false" outlineLevel="0" collapsed="false">
      <c r="A221" s="80"/>
      <c r="B221" s="80"/>
      <c r="C221" s="4"/>
      <c r="D221" s="5"/>
      <c r="E221" s="81"/>
      <c r="F221" s="12"/>
      <c r="G221" s="84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s="82" customFormat="true" ht="20.25" hidden="false" customHeight="false" outlineLevel="0" collapsed="false">
      <c r="A222" s="80"/>
      <c r="B222" s="80"/>
      <c r="C222" s="4"/>
      <c r="D222" s="5"/>
      <c r="E222" s="81"/>
      <c r="F222" s="12"/>
      <c r="G222" s="84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82" customFormat="true" ht="20.25" hidden="false" customHeight="false" outlineLevel="0" collapsed="false">
      <c r="A223" s="80"/>
      <c r="B223" s="80"/>
      <c r="C223" s="4"/>
      <c r="D223" s="5"/>
      <c r="E223" s="81"/>
      <c r="F223" s="12"/>
      <c r="G223" s="84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s="82" customFormat="true" ht="20.25" hidden="false" customHeight="false" outlineLevel="0" collapsed="false">
      <c r="A224" s="80"/>
      <c r="B224" s="80"/>
      <c r="C224" s="4"/>
      <c r="D224" s="5"/>
      <c r="E224" s="81"/>
      <c r="F224" s="12"/>
      <c r="G224" s="84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s="82" customFormat="true" ht="20.25" hidden="false" customHeight="false" outlineLevel="0" collapsed="false">
      <c r="A225" s="80"/>
      <c r="B225" s="80"/>
      <c r="C225" s="4"/>
      <c r="D225" s="5"/>
      <c r="E225" s="81"/>
      <c r="F225" s="12"/>
      <c r="G225" s="84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82" customFormat="true" ht="20.25" hidden="false" customHeight="false" outlineLevel="0" collapsed="false">
      <c r="A226" s="80"/>
      <c r="B226" s="80"/>
      <c r="C226" s="4"/>
      <c r="D226" s="5"/>
      <c r="E226" s="81"/>
      <c r="F226" s="12"/>
      <c r="G226" s="84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s="82" customFormat="true" ht="20.25" hidden="false" customHeight="false" outlineLevel="0" collapsed="false">
      <c r="A227" s="80"/>
      <c r="B227" s="80"/>
      <c r="C227" s="4"/>
      <c r="D227" s="5"/>
      <c r="E227" s="81"/>
      <c r="F227" s="12"/>
      <c r="G227" s="84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s="82" customFormat="true" ht="20.25" hidden="false" customHeight="false" outlineLevel="0" collapsed="false">
      <c r="A228" s="80"/>
      <c r="B228" s="80"/>
      <c r="C228" s="4"/>
      <c r="D228" s="5"/>
      <c r="E228" s="81"/>
      <c r="F228" s="12"/>
      <c r="G228" s="84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82" customFormat="true" ht="20.25" hidden="false" customHeight="false" outlineLevel="0" collapsed="false">
      <c r="A229" s="80"/>
      <c r="B229" s="80"/>
      <c r="C229" s="4"/>
      <c r="D229" s="5"/>
      <c r="E229" s="81"/>
      <c r="F229" s="12"/>
      <c r="G229" s="84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s="82" customFormat="true" ht="20.25" hidden="false" customHeight="false" outlineLevel="0" collapsed="false">
      <c r="A230" s="80"/>
      <c r="B230" s="80"/>
      <c r="C230" s="4"/>
      <c r="D230" s="5"/>
      <c r="E230" s="81"/>
      <c r="F230" s="12"/>
      <c r="G230" s="84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s="82" customFormat="true" ht="20.25" hidden="false" customHeight="false" outlineLevel="0" collapsed="false">
      <c r="A231" s="80"/>
      <c r="B231" s="80"/>
      <c r="C231" s="4"/>
      <c r="D231" s="5"/>
      <c r="E231" s="81"/>
      <c r="F231" s="12"/>
      <c r="G231" s="84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82" customFormat="true" ht="20.25" hidden="false" customHeight="false" outlineLevel="0" collapsed="false">
      <c r="A232" s="80"/>
      <c r="B232" s="80"/>
      <c r="C232" s="4"/>
      <c r="D232" s="5"/>
      <c r="E232" s="81"/>
      <c r="F232" s="12"/>
      <c r="G232" s="84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s="82" customFormat="true" ht="20.25" hidden="false" customHeight="false" outlineLevel="0" collapsed="false">
      <c r="A233" s="80"/>
      <c r="B233" s="80"/>
      <c r="C233" s="4"/>
      <c r="D233" s="5"/>
      <c r="E233" s="81"/>
      <c r="F233" s="12"/>
      <c r="G233" s="84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s="82" customFormat="true" ht="20.25" hidden="false" customHeight="false" outlineLevel="0" collapsed="false">
      <c r="A234" s="80"/>
      <c r="B234" s="80"/>
      <c r="C234" s="4"/>
      <c r="D234" s="5"/>
      <c r="E234" s="81"/>
      <c r="F234" s="12"/>
      <c r="G234" s="84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82" customFormat="true" ht="20.25" hidden="false" customHeight="false" outlineLevel="0" collapsed="false">
      <c r="A235" s="80"/>
      <c r="B235" s="80"/>
      <c r="C235" s="4"/>
      <c r="D235" s="5"/>
      <c r="E235" s="81"/>
      <c r="F235" s="12"/>
      <c r="G235" s="84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s="82" customFormat="true" ht="20.25" hidden="false" customHeight="false" outlineLevel="0" collapsed="false">
      <c r="A236" s="80"/>
      <c r="B236" s="80"/>
      <c r="C236" s="4"/>
      <c r="D236" s="5"/>
      <c r="E236" s="81"/>
      <c r="F236" s="12"/>
      <c r="G236" s="84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s="7" customFormat="true" ht="18.75" hidden="false" customHeight="false" outlineLevel="0" collapsed="false">
      <c r="A237" s="80"/>
      <c r="B237" s="80"/>
      <c r="C237" s="4"/>
      <c r="D237" s="5"/>
      <c r="E237" s="81"/>
      <c r="F237" s="12"/>
      <c r="G237" s="84"/>
    </row>
    <row r="238" s="7" customFormat="true" ht="18.75" hidden="false" customHeight="false" outlineLevel="0" collapsed="false">
      <c r="A238" s="80"/>
      <c r="B238" s="80"/>
      <c r="C238" s="4"/>
      <c r="D238" s="5"/>
      <c r="E238" s="81"/>
      <c r="F238" s="12"/>
      <c r="G238" s="84"/>
    </row>
    <row r="239" s="7" customFormat="true" ht="18.75" hidden="false" customHeight="false" outlineLevel="0" collapsed="false">
      <c r="A239" s="80"/>
      <c r="B239" s="80"/>
      <c r="C239" s="4"/>
      <c r="D239" s="5"/>
      <c r="E239" s="81"/>
      <c r="F239" s="12"/>
      <c r="G239" s="84"/>
    </row>
    <row r="240" s="7" customFormat="true" ht="18.75" hidden="false" customHeight="false" outlineLevel="0" collapsed="false">
      <c r="A240" s="80"/>
      <c r="B240" s="80"/>
      <c r="C240" s="4"/>
      <c r="D240" s="5"/>
      <c r="E240" s="81"/>
      <c r="F240" s="12"/>
      <c r="G240" s="84"/>
    </row>
    <row r="241" s="7" customFormat="true" ht="18.75" hidden="false" customHeight="false" outlineLevel="0" collapsed="false">
      <c r="A241" s="80"/>
      <c r="B241" s="80"/>
      <c r="C241" s="4"/>
      <c r="D241" s="5"/>
      <c r="E241" s="81"/>
      <c r="F241" s="12"/>
      <c r="G241" s="84"/>
    </row>
    <row r="242" s="7" customFormat="true" ht="18.75" hidden="false" customHeight="false" outlineLevel="0" collapsed="false">
      <c r="A242" s="80"/>
      <c r="B242" s="80"/>
      <c r="C242" s="4"/>
      <c r="D242" s="5"/>
      <c r="E242" s="81"/>
      <c r="F242" s="12"/>
      <c r="G242" s="84"/>
    </row>
    <row r="243" s="7" customFormat="true" ht="18.75" hidden="false" customHeight="false" outlineLevel="0" collapsed="false">
      <c r="A243" s="80"/>
      <c r="B243" s="80"/>
      <c r="C243" s="4"/>
      <c r="D243" s="5"/>
      <c r="E243" s="81"/>
      <c r="F243" s="12"/>
      <c r="G243" s="84"/>
    </row>
    <row r="244" s="7" customFormat="true" ht="18.75" hidden="false" customHeight="false" outlineLevel="0" collapsed="false">
      <c r="A244" s="80"/>
      <c r="B244" s="80"/>
      <c r="C244" s="4"/>
      <c r="D244" s="5"/>
      <c r="E244" s="81"/>
      <c r="F244" s="12"/>
      <c r="G244" s="84"/>
    </row>
    <row r="245" s="7" customFormat="true" ht="18.75" hidden="false" customHeight="false" outlineLevel="0" collapsed="false">
      <c r="A245" s="80"/>
      <c r="B245" s="80"/>
      <c r="C245" s="4"/>
      <c r="D245" s="5"/>
      <c r="E245" s="81"/>
      <c r="F245" s="12"/>
      <c r="G245" s="84"/>
    </row>
    <row r="246" s="7" customFormat="true" ht="18.75" hidden="false" customHeight="false" outlineLevel="0" collapsed="false">
      <c r="A246" s="80"/>
      <c r="B246" s="80"/>
      <c r="C246" s="4"/>
      <c r="D246" s="5"/>
      <c r="E246" s="81"/>
      <c r="F246" s="12"/>
      <c r="G246" s="84"/>
    </row>
    <row r="247" s="7" customFormat="true" ht="18.75" hidden="false" customHeight="false" outlineLevel="0" collapsed="false">
      <c r="A247" s="80"/>
      <c r="B247" s="80"/>
      <c r="C247" s="4"/>
      <c r="D247" s="5"/>
      <c r="E247" s="81"/>
      <c r="F247" s="12"/>
      <c r="G247" s="84"/>
    </row>
    <row r="248" s="7" customFormat="true" ht="18.75" hidden="false" customHeight="false" outlineLevel="0" collapsed="false">
      <c r="A248" s="80"/>
      <c r="B248" s="80"/>
      <c r="C248" s="4"/>
      <c r="D248" s="5"/>
      <c r="E248" s="81"/>
      <c r="F248" s="12"/>
      <c r="G248" s="84"/>
    </row>
    <row r="249" s="7" customFormat="true" ht="18.75" hidden="false" customHeight="false" outlineLevel="0" collapsed="false">
      <c r="A249" s="80"/>
      <c r="B249" s="80"/>
      <c r="C249" s="4"/>
      <c r="D249" s="5"/>
      <c r="E249" s="81"/>
      <c r="F249" s="12"/>
      <c r="G249" s="84"/>
    </row>
    <row r="250" s="7" customFormat="true" ht="18.75" hidden="false" customHeight="false" outlineLevel="0" collapsed="false">
      <c r="A250" s="80"/>
      <c r="B250" s="80"/>
      <c r="C250" s="4"/>
      <c r="D250" s="5"/>
      <c r="E250" s="81"/>
      <c r="F250" s="12"/>
      <c r="G250" s="84"/>
    </row>
    <row r="251" s="7" customFormat="true" ht="18.75" hidden="false" customHeight="false" outlineLevel="0" collapsed="false">
      <c r="A251" s="80"/>
      <c r="B251" s="80"/>
      <c r="C251" s="4"/>
      <c r="D251" s="5"/>
      <c r="E251" s="81"/>
      <c r="F251" s="12"/>
      <c r="G251" s="84"/>
    </row>
    <row r="252" s="7" customFormat="true" ht="18.75" hidden="false" customHeight="false" outlineLevel="0" collapsed="false">
      <c r="A252" s="80"/>
      <c r="B252" s="80"/>
      <c r="C252" s="4"/>
      <c r="D252" s="5"/>
      <c r="E252" s="81"/>
      <c r="F252" s="12"/>
      <c r="G252" s="84"/>
    </row>
    <row r="253" s="7" customFormat="true" ht="18.75" hidden="false" customHeight="false" outlineLevel="0" collapsed="false">
      <c r="A253" s="80"/>
      <c r="B253" s="80"/>
      <c r="C253" s="4"/>
      <c r="D253" s="5"/>
      <c r="E253" s="81"/>
      <c r="F253" s="12"/>
      <c r="G253" s="84"/>
    </row>
    <row r="254" s="7" customFormat="true" ht="18.75" hidden="false" customHeight="false" outlineLevel="0" collapsed="false">
      <c r="A254" s="80"/>
      <c r="B254" s="80"/>
      <c r="C254" s="4"/>
      <c r="D254" s="5"/>
      <c r="E254" s="81"/>
      <c r="F254" s="12"/>
      <c r="G254" s="84"/>
    </row>
    <row r="255" s="7" customFormat="true" ht="18.75" hidden="false" customHeight="false" outlineLevel="0" collapsed="false">
      <c r="A255" s="80"/>
      <c r="B255" s="80"/>
      <c r="C255" s="4"/>
      <c r="D255" s="5"/>
      <c r="E255" s="81"/>
      <c r="F255" s="12"/>
      <c r="G255" s="84"/>
    </row>
    <row r="256" s="7" customFormat="true" ht="18.75" hidden="false" customHeight="false" outlineLevel="0" collapsed="false">
      <c r="A256" s="1"/>
      <c r="B256" s="1"/>
      <c r="C256" s="4"/>
      <c r="D256" s="5"/>
      <c r="E256" s="3"/>
      <c r="F256" s="12"/>
      <c r="G256" s="84"/>
    </row>
    <row r="257" s="7" customFormat="true" ht="18.75" hidden="false" customHeight="false" outlineLevel="0" collapsed="false">
      <c r="A257" s="1"/>
      <c r="B257" s="1"/>
      <c r="C257" s="4"/>
      <c r="D257" s="5"/>
      <c r="E257" s="3"/>
      <c r="F257" s="12"/>
      <c r="G257" s="84"/>
    </row>
    <row r="258" s="7" customFormat="true" ht="18.75" hidden="false" customHeight="false" outlineLevel="0" collapsed="false">
      <c r="A258" s="1"/>
      <c r="B258" s="1"/>
      <c r="C258" s="4"/>
      <c r="D258" s="5"/>
      <c r="E258" s="3"/>
      <c r="F258" s="12"/>
      <c r="G258" s="84"/>
    </row>
    <row r="259" s="7" customFormat="true" ht="18.75" hidden="false" customHeight="false" outlineLevel="0" collapsed="false">
      <c r="A259" s="1"/>
      <c r="B259" s="2"/>
      <c r="C259" s="4"/>
      <c r="D259" s="5"/>
      <c r="E259" s="3"/>
      <c r="F259" s="12"/>
      <c r="G259" s="84"/>
    </row>
    <row r="260" s="7" customFormat="true" ht="18.75" hidden="false" customHeight="false" outlineLevel="0" collapsed="false">
      <c r="A260" s="1"/>
      <c r="B260" s="2"/>
      <c r="C260" s="4"/>
      <c r="D260" s="5"/>
      <c r="E260" s="3"/>
      <c r="F260" s="12"/>
      <c r="G260" s="84"/>
    </row>
    <row r="261" s="7" customFormat="true" ht="18.75" hidden="false" customHeight="false" outlineLevel="0" collapsed="false">
      <c r="A261" s="1"/>
      <c r="B261" s="2"/>
      <c r="C261" s="4"/>
      <c r="D261" s="5"/>
      <c r="E261" s="3"/>
      <c r="F261" s="12"/>
      <c r="G261" s="84"/>
    </row>
    <row r="262" s="7" customFormat="true" ht="18.75" hidden="false" customHeight="false" outlineLevel="0" collapsed="false">
      <c r="A262" s="1"/>
      <c r="B262" s="2"/>
      <c r="C262" s="4"/>
      <c r="D262" s="5"/>
      <c r="E262" s="3"/>
      <c r="F262" s="12"/>
      <c r="G262" s="84"/>
    </row>
    <row r="263" s="7" customFormat="true" ht="18.75" hidden="false" customHeight="false" outlineLevel="0" collapsed="false">
      <c r="A263" s="1"/>
      <c r="B263" s="2"/>
      <c r="C263" s="4"/>
      <c r="D263" s="5"/>
      <c r="E263" s="3"/>
      <c r="F263" s="12"/>
      <c r="G263" s="84"/>
    </row>
    <row r="264" s="7" customFormat="true" ht="18.75" hidden="false" customHeight="false" outlineLevel="0" collapsed="false">
      <c r="A264" s="1"/>
      <c r="B264" s="2"/>
      <c r="C264" s="4"/>
      <c r="D264" s="5"/>
      <c r="E264" s="3"/>
      <c r="F264" s="12"/>
      <c r="G264" s="84"/>
    </row>
    <row r="265" s="83" customFormat="true" ht="20.25" hidden="false" customHeight="false" outlineLevel="0" collapsed="false">
      <c r="A265" s="1"/>
      <c r="B265" s="2"/>
      <c r="C265" s="4"/>
      <c r="D265" s="5"/>
      <c r="E265" s="3"/>
      <c r="F265" s="12"/>
      <c r="G265" s="84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s="83" customFormat="true" ht="20.25" hidden="false" customHeight="false" outlineLevel="0" collapsed="false">
      <c r="A266" s="1"/>
      <c r="B266" s="2"/>
      <c r="C266" s="4"/>
      <c r="D266" s="5"/>
      <c r="E266" s="3"/>
      <c r="F266" s="12"/>
      <c r="G266" s="84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</sheetData>
  <mergeCells count="60">
    <mergeCell ref="A1:G1"/>
    <mergeCell ref="A3:A4"/>
    <mergeCell ref="B3:B4"/>
    <mergeCell ref="C3:C4"/>
    <mergeCell ref="D3:D4"/>
    <mergeCell ref="E3:E4"/>
    <mergeCell ref="F3:F4"/>
    <mergeCell ref="G3:G4"/>
    <mergeCell ref="A6:A8"/>
    <mergeCell ref="B6:B8"/>
    <mergeCell ref="C6:C8"/>
    <mergeCell ref="D6:D8"/>
    <mergeCell ref="A11:A13"/>
    <mergeCell ref="B11:B13"/>
    <mergeCell ref="C11:C13"/>
    <mergeCell ref="D11:D13"/>
    <mergeCell ref="A18:A20"/>
    <mergeCell ref="B18:B20"/>
    <mergeCell ref="C18:C20"/>
    <mergeCell ref="D18:D20"/>
    <mergeCell ref="A28:A30"/>
    <mergeCell ref="B28:B30"/>
    <mergeCell ref="C28:C30"/>
    <mergeCell ref="D28:D30"/>
    <mergeCell ref="A37:A39"/>
    <mergeCell ref="B37:B39"/>
    <mergeCell ref="C37:C39"/>
    <mergeCell ref="D37:D39"/>
    <mergeCell ref="A44:A46"/>
    <mergeCell ref="B44:B46"/>
    <mergeCell ref="C44:C46"/>
    <mergeCell ref="D44:D46"/>
    <mergeCell ref="A47:A49"/>
    <mergeCell ref="B47:B49"/>
    <mergeCell ref="C47:C49"/>
    <mergeCell ref="D47:D49"/>
    <mergeCell ref="A51:A53"/>
    <mergeCell ref="B51:B53"/>
    <mergeCell ref="C51:C53"/>
    <mergeCell ref="D51:D53"/>
    <mergeCell ref="A55:A57"/>
    <mergeCell ref="B55:B57"/>
    <mergeCell ref="C55:C57"/>
    <mergeCell ref="D55:D57"/>
    <mergeCell ref="A72:A74"/>
    <mergeCell ref="B72:B74"/>
    <mergeCell ref="C72:C74"/>
    <mergeCell ref="D72:D74"/>
    <mergeCell ref="A76:A78"/>
    <mergeCell ref="B76:B78"/>
    <mergeCell ref="C76:C78"/>
    <mergeCell ref="D76:D78"/>
    <mergeCell ref="A79:A81"/>
    <mergeCell ref="B79:B81"/>
    <mergeCell ref="C79:C81"/>
    <mergeCell ref="D79:D81"/>
    <mergeCell ref="A87:A92"/>
    <mergeCell ref="B87:B92"/>
    <mergeCell ref="C87:C92"/>
    <mergeCell ref="D87:D92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5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I88" activeCellId="0" sqref="I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36.42"/>
    <col collapsed="false" customWidth="true" hidden="false" outlineLevel="0" max="2" min="2" style="103" width="4.56"/>
    <col collapsed="false" customWidth="true" hidden="false" outlineLevel="0" max="3" min="3" style="11" width="27.85"/>
    <col collapsed="false" customWidth="true" hidden="false" outlineLevel="0" max="4" min="4" style="104" width="23.99"/>
    <col collapsed="false" customWidth="true" hidden="false" outlineLevel="0" max="5" min="5" style="105" width="23.99"/>
    <col collapsed="false" customWidth="true" hidden="false" outlineLevel="0" max="6" min="6" style="105" width="38.99"/>
    <col collapsed="false" customWidth="true" hidden="false" outlineLevel="0" max="7" min="7" style="12" width="23.14"/>
    <col collapsed="false" customWidth="true" hidden="false" outlineLevel="0" max="8" min="8" style="106" width="23.14"/>
    <col collapsed="false" customWidth="true" hidden="false" outlineLevel="0" max="9" min="9" style="7" width="33.28"/>
    <col collapsed="false" customWidth="false" hidden="false" outlineLevel="0" max="52" min="10" style="7" width="9.14"/>
    <col collapsed="false" customWidth="false" hidden="false" outlineLevel="0" max="257" min="53" style="8" width="9.14"/>
  </cols>
  <sheetData>
    <row r="1" s="7" customFormat="true" ht="114" hidden="false" customHeight="true" outlineLevel="0" collapsed="false">
      <c r="A1" s="9" t="s">
        <v>242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0"/>
      <c r="B2" s="9"/>
      <c r="C2" s="11"/>
      <c r="D2" s="104"/>
      <c r="E2" s="105"/>
      <c r="F2" s="105"/>
      <c r="G2" s="12"/>
      <c r="H2" s="12"/>
    </row>
    <row r="3" s="21" customFormat="true" ht="72" hidden="false" customHeight="true" outlineLevel="0" collapsed="false">
      <c r="A3" s="107" t="s">
        <v>1</v>
      </c>
      <c r="B3" s="108" t="s">
        <v>2</v>
      </c>
      <c r="C3" s="25" t="s">
        <v>4</v>
      </c>
      <c r="D3" s="87" t="s">
        <v>6</v>
      </c>
      <c r="E3" s="88" t="s">
        <v>243</v>
      </c>
      <c r="F3" s="88" t="s">
        <v>244</v>
      </c>
      <c r="G3" s="109" t="s">
        <v>245</v>
      </c>
      <c r="H3" s="89" t="s">
        <v>24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s="90" customFormat="true" ht="90" hidden="false" customHeight="true" outlineLevel="0" collapsed="false">
      <c r="A4" s="107"/>
      <c r="B4" s="108"/>
      <c r="C4" s="25"/>
      <c r="D4" s="87"/>
      <c r="E4" s="88"/>
      <c r="F4" s="88"/>
      <c r="G4" s="109"/>
      <c r="H4" s="8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s="29" customFormat="true" ht="39" hidden="false" customHeight="true" outlineLevel="0" collapsed="false">
      <c r="A5" s="86" t="s">
        <v>8</v>
      </c>
      <c r="B5" s="110" t="n">
        <v>1</v>
      </c>
      <c r="C5" s="25" t="n">
        <v>4.4</v>
      </c>
      <c r="D5" s="111" t="n">
        <v>27164.44</v>
      </c>
      <c r="E5" s="95" t="s">
        <v>247</v>
      </c>
      <c r="F5" s="95" t="s">
        <v>248</v>
      </c>
      <c r="G5" s="26" t="n">
        <v>74714.53</v>
      </c>
      <c r="H5" s="112" t="n">
        <f aca="false">G5/D5</f>
        <v>2.7504535341056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</row>
    <row r="6" s="33" customFormat="true" ht="39" hidden="false" customHeight="true" outlineLevel="0" collapsed="false">
      <c r="A6" s="86" t="s">
        <v>12</v>
      </c>
      <c r="B6" s="86" t="n">
        <v>2</v>
      </c>
      <c r="C6" s="25" t="n">
        <v>4.4</v>
      </c>
      <c r="D6" s="87" t="n">
        <v>29155.22</v>
      </c>
      <c r="E6" s="95" t="s">
        <v>247</v>
      </c>
      <c r="F6" s="88" t="s">
        <v>249</v>
      </c>
      <c r="G6" s="26" t="n">
        <v>62086.26</v>
      </c>
      <c r="H6" s="112" t="n">
        <f aca="false">G6/D6</f>
        <v>2.12950751186237</v>
      </c>
    </row>
    <row r="7" s="33" customFormat="true" ht="57.75" hidden="false" customHeight="false" outlineLevel="0" collapsed="false">
      <c r="A7" s="86"/>
      <c r="B7" s="86"/>
      <c r="C7" s="25"/>
      <c r="D7" s="87"/>
      <c r="E7" s="95" t="s">
        <v>247</v>
      </c>
      <c r="F7" s="95" t="s">
        <v>250</v>
      </c>
      <c r="G7" s="26" t="n">
        <v>65373.89</v>
      </c>
      <c r="H7" s="112" t="n">
        <f aca="false">G7/D6</f>
        <v>2.24227050936333</v>
      </c>
    </row>
    <row r="8" s="33" customFormat="true" ht="57.75" hidden="false" customHeight="false" outlineLevel="0" collapsed="false">
      <c r="A8" s="86"/>
      <c r="B8" s="86"/>
      <c r="C8" s="25"/>
      <c r="D8" s="87"/>
      <c r="E8" s="95" t="s">
        <v>247</v>
      </c>
      <c r="F8" s="95" t="s">
        <v>251</v>
      </c>
      <c r="G8" s="26" t="n">
        <v>58798.63</v>
      </c>
      <c r="H8" s="112" t="n">
        <f aca="false">G8/D6</f>
        <v>2.01674451436141</v>
      </c>
    </row>
    <row r="9" s="33" customFormat="true" ht="39" hidden="false" customHeight="true" outlineLevel="0" collapsed="false">
      <c r="A9" s="86" t="s">
        <v>14</v>
      </c>
      <c r="B9" s="110" t="n">
        <v>3</v>
      </c>
      <c r="C9" s="25" t="n">
        <v>4.3</v>
      </c>
      <c r="D9" s="87" t="n">
        <v>30676.49</v>
      </c>
      <c r="E9" s="95" t="s">
        <v>252</v>
      </c>
      <c r="F9" s="88" t="s">
        <v>249</v>
      </c>
      <c r="G9" s="88" t="n">
        <v>74335.22</v>
      </c>
      <c r="H9" s="112" t="n">
        <f aca="false">G9/D9</f>
        <v>2.42319835157151</v>
      </c>
    </row>
    <row r="10" s="33" customFormat="true" ht="39" hidden="false" customHeight="false" outlineLevel="0" collapsed="false">
      <c r="A10" s="86"/>
      <c r="B10" s="110"/>
      <c r="C10" s="25"/>
      <c r="D10" s="87"/>
      <c r="E10" s="95" t="s">
        <v>252</v>
      </c>
      <c r="F10" s="95" t="s">
        <v>253</v>
      </c>
      <c r="G10" s="26" t="n">
        <v>74506.14</v>
      </c>
      <c r="H10" s="112" t="n">
        <f aca="false">G10/D9</f>
        <v>2.42877004507361</v>
      </c>
    </row>
    <row r="11" s="33" customFormat="true" ht="39" hidden="false" customHeight="false" outlineLevel="0" collapsed="false">
      <c r="A11" s="86"/>
      <c r="B11" s="110"/>
      <c r="C11" s="25"/>
      <c r="D11" s="87"/>
      <c r="E11" s="95" t="s">
        <v>252</v>
      </c>
      <c r="F11" s="95" t="s">
        <v>254</v>
      </c>
      <c r="G11" s="26" t="n">
        <v>74164.3</v>
      </c>
      <c r="H11" s="112" t="n">
        <f aca="false">G11/D9</f>
        <v>2.41762665806942</v>
      </c>
    </row>
    <row r="12" s="33" customFormat="true" ht="39" hidden="false" customHeight="true" outlineLevel="0" collapsed="false">
      <c r="A12" s="86" t="s">
        <v>16</v>
      </c>
      <c r="B12" s="110" t="n">
        <v>4</v>
      </c>
      <c r="C12" s="25" t="n">
        <v>4.2</v>
      </c>
      <c r="D12" s="87" t="n">
        <v>28498.91</v>
      </c>
      <c r="E12" s="95" t="s">
        <v>247</v>
      </c>
      <c r="F12" s="113" t="s">
        <v>255</v>
      </c>
      <c r="G12" s="26" t="n">
        <v>51995.53</v>
      </c>
      <c r="H12" s="112" t="n">
        <f aca="false">G12/D12</f>
        <v>1.82447433954492</v>
      </c>
    </row>
    <row r="13" s="33" customFormat="true" ht="39" hidden="false" customHeight="false" outlineLevel="0" collapsed="false">
      <c r="A13" s="86"/>
      <c r="B13" s="110"/>
      <c r="C13" s="25"/>
      <c r="D13" s="87"/>
      <c r="E13" s="95" t="s">
        <v>252</v>
      </c>
      <c r="F13" s="113" t="s">
        <v>256</v>
      </c>
      <c r="G13" s="26" t="n">
        <v>62466.33</v>
      </c>
      <c r="H13" s="112" t="n">
        <f aca="false">G13/D12</f>
        <v>2.19188488261481</v>
      </c>
    </row>
    <row r="14" s="33" customFormat="true" ht="39" hidden="false" customHeight="false" outlineLevel="0" collapsed="false">
      <c r="A14" s="86"/>
      <c r="B14" s="110"/>
      <c r="C14" s="25"/>
      <c r="D14" s="87"/>
      <c r="E14" s="95" t="s">
        <v>252</v>
      </c>
      <c r="F14" s="113" t="s">
        <v>257</v>
      </c>
      <c r="G14" s="26" t="n">
        <v>65638.44</v>
      </c>
      <c r="H14" s="112" t="n">
        <f aca="false">G14/D12</f>
        <v>2.30319124485814</v>
      </c>
    </row>
    <row r="15" s="33" customFormat="true" ht="39" hidden="false" customHeight="true" outlineLevel="0" collapsed="false">
      <c r="A15" s="86" t="s">
        <v>18</v>
      </c>
      <c r="B15" s="110" t="n">
        <v>5</v>
      </c>
      <c r="C15" s="25" t="n">
        <v>4.3</v>
      </c>
      <c r="D15" s="111" t="n">
        <v>34280.96</v>
      </c>
      <c r="E15" s="95" t="s">
        <v>247</v>
      </c>
      <c r="F15" s="88" t="s">
        <v>249</v>
      </c>
      <c r="G15" s="26" t="n">
        <v>85701.46</v>
      </c>
      <c r="H15" s="112" t="n">
        <f aca="false">G15/D15</f>
        <v>2.49997257953103</v>
      </c>
    </row>
    <row r="16" s="33" customFormat="true" ht="57.75" hidden="false" customHeight="false" outlineLevel="0" collapsed="false">
      <c r="A16" s="86"/>
      <c r="B16" s="110"/>
      <c r="C16" s="25"/>
      <c r="D16" s="111"/>
      <c r="E16" s="95" t="s">
        <v>247</v>
      </c>
      <c r="F16" s="88" t="s">
        <v>258</v>
      </c>
      <c r="G16" s="26" t="n">
        <v>88582.09</v>
      </c>
      <c r="H16" s="112" t="n">
        <f aca="false">G16/D15</f>
        <v>2.58400260669479</v>
      </c>
    </row>
    <row r="17" s="33" customFormat="true" ht="57.75" hidden="false" customHeight="false" outlineLevel="0" collapsed="false">
      <c r="A17" s="86"/>
      <c r="B17" s="110"/>
      <c r="C17" s="25"/>
      <c r="D17" s="111"/>
      <c r="E17" s="95" t="s">
        <v>247</v>
      </c>
      <c r="F17" s="95" t="s">
        <v>259</v>
      </c>
      <c r="G17" s="26" t="n">
        <v>81535.22</v>
      </c>
      <c r="H17" s="112" t="n">
        <f aca="false">G17/D15</f>
        <v>2.3784403937346</v>
      </c>
    </row>
    <row r="18" s="33" customFormat="true" ht="57.75" hidden="false" customHeight="false" outlineLevel="0" collapsed="false">
      <c r="A18" s="86"/>
      <c r="B18" s="110"/>
      <c r="C18" s="25"/>
      <c r="D18" s="111"/>
      <c r="E18" s="95" t="s">
        <v>247</v>
      </c>
      <c r="F18" s="95" t="s">
        <v>260</v>
      </c>
      <c r="G18" s="26" t="n">
        <v>84681.36</v>
      </c>
      <c r="H18" s="112" t="n">
        <f aca="false">G18/D15</f>
        <v>2.4702155365544</v>
      </c>
    </row>
    <row r="19" s="33" customFormat="true" ht="57.75" hidden="false" customHeight="false" outlineLevel="0" collapsed="false">
      <c r="A19" s="86"/>
      <c r="B19" s="110"/>
      <c r="C19" s="25"/>
      <c r="D19" s="111"/>
      <c r="E19" s="95" t="s">
        <v>247</v>
      </c>
      <c r="F19" s="95" t="s">
        <v>261</v>
      </c>
      <c r="G19" s="26" t="n">
        <v>86532.36</v>
      </c>
      <c r="H19" s="112" t="n">
        <f aca="false">G19/D15</f>
        <v>2.52421052385931</v>
      </c>
    </row>
    <row r="20" s="33" customFormat="true" ht="44.25" hidden="false" customHeight="true" outlineLevel="0" collapsed="false">
      <c r="A20" s="86" t="s">
        <v>20</v>
      </c>
      <c r="B20" s="110" t="n">
        <v>6</v>
      </c>
      <c r="C20" s="25" t="n">
        <v>4.2</v>
      </c>
      <c r="D20" s="87" t="n">
        <v>28736.97</v>
      </c>
      <c r="E20" s="95" t="s">
        <v>252</v>
      </c>
      <c r="F20" s="88" t="s">
        <v>249</v>
      </c>
      <c r="G20" s="88" t="n">
        <v>66637.11</v>
      </c>
      <c r="H20" s="112" t="n">
        <f aca="false">G20/D20</f>
        <v>2.31886347099224</v>
      </c>
    </row>
    <row r="21" s="33" customFormat="true" ht="44.25" hidden="false" customHeight="true" outlineLevel="0" collapsed="false">
      <c r="A21" s="86"/>
      <c r="B21" s="110"/>
      <c r="C21" s="25"/>
      <c r="D21" s="87"/>
      <c r="E21" s="95" t="s">
        <v>252</v>
      </c>
      <c r="F21" s="88" t="s">
        <v>262</v>
      </c>
      <c r="G21" s="26" t="n">
        <v>67156.28</v>
      </c>
      <c r="H21" s="112" t="n">
        <f aca="false">G21/D20</f>
        <v>2.33692974589875</v>
      </c>
    </row>
    <row r="22" s="33" customFormat="true" ht="44.25" hidden="false" customHeight="true" outlineLevel="0" collapsed="false">
      <c r="A22" s="86"/>
      <c r="B22" s="110"/>
      <c r="C22" s="25"/>
      <c r="D22" s="87"/>
      <c r="E22" s="95" t="s">
        <v>252</v>
      </c>
      <c r="F22" s="88" t="s">
        <v>263</v>
      </c>
      <c r="G22" s="26" t="n">
        <v>66117.93</v>
      </c>
      <c r="H22" s="112" t="n">
        <f aca="false">G22/D20</f>
        <v>2.30079684810194</v>
      </c>
    </row>
    <row r="23" s="33" customFormat="true" ht="57.75" hidden="false" customHeight="false" outlineLevel="0" collapsed="false">
      <c r="A23" s="86" t="s">
        <v>22</v>
      </c>
      <c r="B23" s="110" t="n">
        <v>7</v>
      </c>
      <c r="C23" s="25" t="n">
        <v>4.4</v>
      </c>
      <c r="D23" s="111" t="n">
        <v>29342.13</v>
      </c>
      <c r="E23" s="95" t="s">
        <v>247</v>
      </c>
      <c r="F23" s="95" t="s">
        <v>264</v>
      </c>
      <c r="G23" s="26" t="n">
        <v>48334.03</v>
      </c>
      <c r="H23" s="112" t="n">
        <f aca="false">G23/D23</f>
        <v>1.64725703280573</v>
      </c>
    </row>
    <row r="24" s="33" customFormat="true" ht="39" hidden="false" customHeight="true" outlineLevel="0" collapsed="false">
      <c r="A24" s="86" t="s">
        <v>24</v>
      </c>
      <c r="B24" s="110" t="n">
        <v>8</v>
      </c>
      <c r="C24" s="25" t="n">
        <v>4.3</v>
      </c>
      <c r="D24" s="87" t="n">
        <v>30970.13</v>
      </c>
      <c r="E24" s="95" t="s">
        <v>252</v>
      </c>
      <c r="F24" s="88" t="s">
        <v>249</v>
      </c>
      <c r="G24" s="88" t="n">
        <v>95598.24</v>
      </c>
      <c r="H24" s="112" t="n">
        <f aca="false">G24/D24</f>
        <v>3.08678846359379</v>
      </c>
    </row>
    <row r="25" s="33" customFormat="true" ht="39" hidden="false" customHeight="false" outlineLevel="0" collapsed="false">
      <c r="A25" s="86"/>
      <c r="B25" s="110"/>
      <c r="C25" s="25"/>
      <c r="D25" s="87"/>
      <c r="E25" s="95" t="s">
        <v>252</v>
      </c>
      <c r="F25" s="95" t="s">
        <v>265</v>
      </c>
      <c r="G25" s="26" t="n">
        <v>73175.58</v>
      </c>
      <c r="H25" s="112" t="n">
        <f aca="false">G25/D24</f>
        <v>2.36277923276396</v>
      </c>
    </row>
    <row r="26" s="33" customFormat="true" ht="39" hidden="false" customHeight="false" outlineLevel="0" collapsed="false">
      <c r="A26" s="86"/>
      <c r="B26" s="110"/>
      <c r="C26" s="25"/>
      <c r="D26" s="87"/>
      <c r="E26" s="95" t="s">
        <v>252</v>
      </c>
      <c r="F26" s="95" t="s">
        <v>266</v>
      </c>
      <c r="G26" s="26" t="n">
        <v>118020.89</v>
      </c>
      <c r="H26" s="112" t="n">
        <f aca="false">G26/D24</f>
        <v>3.81079737153186</v>
      </c>
    </row>
    <row r="27" s="33" customFormat="true" ht="57.75" hidden="false" customHeight="true" outlineLevel="0" collapsed="false">
      <c r="A27" s="86" t="s">
        <v>26</v>
      </c>
      <c r="B27" s="110" t="n">
        <v>9</v>
      </c>
      <c r="C27" s="25" t="n">
        <v>4.1</v>
      </c>
      <c r="D27" s="87" t="n">
        <v>28473.99</v>
      </c>
      <c r="E27" s="95" t="s">
        <v>247</v>
      </c>
      <c r="F27" s="88" t="s">
        <v>249</v>
      </c>
      <c r="G27" s="26" t="n">
        <v>59000.59</v>
      </c>
      <c r="H27" s="112" t="n">
        <f aca="false">G27/D27</f>
        <v>2.07208719255714</v>
      </c>
    </row>
    <row r="28" s="33" customFormat="true" ht="57.75" hidden="false" customHeight="true" outlineLevel="0" collapsed="false">
      <c r="A28" s="86"/>
      <c r="B28" s="110"/>
      <c r="C28" s="25"/>
      <c r="D28" s="87"/>
      <c r="E28" s="95" t="s">
        <v>247</v>
      </c>
      <c r="F28" s="95" t="s">
        <v>267</v>
      </c>
      <c r="G28" s="26" t="n">
        <v>61678.87</v>
      </c>
      <c r="H28" s="112" t="n">
        <f aca="false">G28/D27</f>
        <v>2.16614777205443</v>
      </c>
    </row>
    <row r="29" s="33" customFormat="true" ht="57.75" hidden="false" customHeight="false" outlineLevel="0" collapsed="false">
      <c r="A29" s="86"/>
      <c r="B29" s="110"/>
      <c r="C29" s="25"/>
      <c r="D29" s="87"/>
      <c r="E29" s="95" t="s">
        <v>247</v>
      </c>
      <c r="F29" s="95" t="s">
        <v>268</v>
      </c>
      <c r="G29" s="26" t="n">
        <v>56322.31</v>
      </c>
      <c r="H29" s="112" t="n">
        <f aca="false">G29/D27</f>
        <v>1.97802661305985</v>
      </c>
    </row>
    <row r="30" s="33" customFormat="true" ht="57.75" hidden="false" customHeight="true" outlineLevel="0" collapsed="false">
      <c r="A30" s="86" t="s">
        <v>28</v>
      </c>
      <c r="B30" s="110" t="n">
        <v>10</v>
      </c>
      <c r="C30" s="25" t="n">
        <v>4.3</v>
      </c>
      <c r="D30" s="87" t="n">
        <v>25227.39</v>
      </c>
      <c r="E30" s="95" t="s">
        <v>269</v>
      </c>
      <c r="F30" s="88" t="s">
        <v>249</v>
      </c>
      <c r="G30" s="26" t="n">
        <v>63879.52</v>
      </c>
      <c r="H30" s="112" t="n">
        <f aca="false">G30/D30</f>
        <v>2.53214938208035</v>
      </c>
    </row>
    <row r="31" s="33" customFormat="true" ht="39" hidden="false" customHeight="false" outlineLevel="0" collapsed="false">
      <c r="A31" s="86"/>
      <c r="B31" s="110"/>
      <c r="C31" s="25"/>
      <c r="D31" s="87"/>
      <c r="E31" s="95" t="s">
        <v>252</v>
      </c>
      <c r="F31" s="95" t="s">
        <v>270</v>
      </c>
      <c r="G31" s="26" t="n">
        <v>62834.76</v>
      </c>
      <c r="H31" s="112" t="n">
        <f aca="false">G31/D30</f>
        <v>2.49073566468826</v>
      </c>
    </row>
    <row r="32" s="33" customFormat="true" ht="57.75" hidden="false" customHeight="false" outlineLevel="0" collapsed="false">
      <c r="A32" s="86"/>
      <c r="B32" s="110"/>
      <c r="C32" s="25"/>
      <c r="D32" s="87"/>
      <c r="E32" s="95" t="s">
        <v>247</v>
      </c>
      <c r="F32" s="95" t="s">
        <v>271</v>
      </c>
      <c r="G32" s="26" t="n">
        <v>53280.4</v>
      </c>
      <c r="H32" s="112" t="n">
        <f aca="false">G32/D30</f>
        <v>2.11200603788184</v>
      </c>
    </row>
    <row r="33" s="33" customFormat="true" ht="39" hidden="false" customHeight="false" outlineLevel="0" collapsed="false">
      <c r="A33" s="86"/>
      <c r="B33" s="110"/>
      <c r="C33" s="25"/>
      <c r="D33" s="87"/>
      <c r="E33" s="95" t="s">
        <v>252</v>
      </c>
      <c r="F33" s="95" t="s">
        <v>272</v>
      </c>
      <c r="G33" s="26" t="n">
        <v>74327.22</v>
      </c>
      <c r="H33" s="112" t="n">
        <f aca="false">G33/D30</f>
        <v>2.94629051994677</v>
      </c>
    </row>
    <row r="34" s="33" customFormat="true" ht="57.75" hidden="false" customHeight="true" outlineLevel="0" collapsed="false">
      <c r="A34" s="86" t="s">
        <v>31</v>
      </c>
      <c r="B34" s="110" t="n">
        <v>11</v>
      </c>
      <c r="C34" s="25" t="n">
        <v>4.9</v>
      </c>
      <c r="D34" s="87" t="n">
        <v>33022.43</v>
      </c>
      <c r="E34" s="95" t="s">
        <v>247</v>
      </c>
      <c r="F34" s="88" t="s">
        <v>249</v>
      </c>
      <c r="G34" s="88" t="n">
        <v>92258.23</v>
      </c>
      <c r="H34" s="112" t="n">
        <f aca="false">G34/D34</f>
        <v>2.79380499860247</v>
      </c>
    </row>
    <row r="35" s="33" customFormat="true" ht="57.75" hidden="false" customHeight="false" outlineLevel="0" collapsed="false">
      <c r="A35" s="86"/>
      <c r="B35" s="110"/>
      <c r="C35" s="25"/>
      <c r="D35" s="87"/>
      <c r="E35" s="95" t="s">
        <v>247</v>
      </c>
      <c r="F35" s="95" t="s">
        <v>273</v>
      </c>
      <c r="G35" s="26" t="n">
        <v>111403.63</v>
      </c>
      <c r="H35" s="112" t="n">
        <f aca="false">G35/D34</f>
        <v>3.3735745673471</v>
      </c>
    </row>
    <row r="36" s="33" customFormat="true" ht="57.75" hidden="false" customHeight="false" outlineLevel="0" collapsed="false">
      <c r="A36" s="86"/>
      <c r="B36" s="110"/>
      <c r="C36" s="25"/>
      <c r="D36" s="87"/>
      <c r="E36" s="95" t="s">
        <v>247</v>
      </c>
      <c r="F36" s="95" t="s">
        <v>274</v>
      </c>
      <c r="G36" s="26" t="n">
        <v>86514.61</v>
      </c>
      <c r="H36" s="112" t="n">
        <f aca="false">G36/D34</f>
        <v>2.61987412797907</v>
      </c>
    </row>
    <row r="37" s="33" customFormat="true" ht="57.75" hidden="false" customHeight="true" outlineLevel="0" collapsed="false">
      <c r="A37" s="86" t="s">
        <v>33</v>
      </c>
      <c r="B37" s="110" t="n">
        <v>12</v>
      </c>
      <c r="C37" s="25" t="n">
        <v>4</v>
      </c>
      <c r="D37" s="87" t="n">
        <v>27961.66</v>
      </c>
      <c r="E37" s="95" t="s">
        <v>247</v>
      </c>
      <c r="F37" s="88" t="s">
        <v>249</v>
      </c>
      <c r="G37" s="26" t="n">
        <f aca="false">AVERAGE(G38:G39)</f>
        <v>64062.56</v>
      </c>
      <c r="H37" s="112" t="n">
        <f aca="false">G37/D37</f>
        <v>2.29108572237843</v>
      </c>
    </row>
    <row r="38" s="33" customFormat="true" ht="57.75" hidden="false" customHeight="false" outlineLevel="0" collapsed="false">
      <c r="A38" s="86"/>
      <c r="B38" s="110"/>
      <c r="C38" s="25"/>
      <c r="D38" s="87"/>
      <c r="E38" s="95" t="s">
        <v>247</v>
      </c>
      <c r="F38" s="95" t="s">
        <v>275</v>
      </c>
      <c r="G38" s="26" t="n">
        <v>66576.21</v>
      </c>
      <c r="H38" s="112" t="n">
        <f aca="false">G38/D37</f>
        <v>2.38098203039448</v>
      </c>
    </row>
    <row r="39" s="33" customFormat="true" ht="57.75" hidden="false" customHeight="false" outlineLevel="0" collapsed="false">
      <c r="A39" s="86"/>
      <c r="B39" s="110"/>
      <c r="C39" s="25"/>
      <c r="D39" s="87"/>
      <c r="E39" s="95" t="s">
        <v>247</v>
      </c>
      <c r="F39" s="95" t="s">
        <v>276</v>
      </c>
      <c r="G39" s="26" t="n">
        <v>61548.91</v>
      </c>
      <c r="H39" s="112" t="n">
        <f aca="false">G39/D37</f>
        <v>2.20118941436238</v>
      </c>
      <c r="I39" s="114" t="s">
        <v>34</v>
      </c>
    </row>
    <row r="40" s="33" customFormat="true" ht="57.75" hidden="false" customHeight="false" outlineLevel="0" collapsed="false">
      <c r="A40" s="86" t="s">
        <v>37</v>
      </c>
      <c r="B40" s="110" t="n">
        <v>13</v>
      </c>
      <c r="C40" s="25" t="n">
        <v>4.2</v>
      </c>
      <c r="D40" s="111" t="n">
        <v>27495.4</v>
      </c>
      <c r="E40" s="95" t="s">
        <v>247</v>
      </c>
      <c r="F40" s="95" t="s">
        <v>277</v>
      </c>
      <c r="G40" s="26" t="n">
        <v>57738.78</v>
      </c>
      <c r="H40" s="112" t="n">
        <f aca="false">G40/D40</f>
        <v>2.09994326323676</v>
      </c>
    </row>
    <row r="41" s="33" customFormat="true" ht="39" hidden="false" customHeight="true" outlineLevel="0" collapsed="false">
      <c r="A41" s="86" t="s">
        <v>39</v>
      </c>
      <c r="B41" s="110" t="n">
        <v>14</v>
      </c>
      <c r="C41" s="25" t="n">
        <v>4.3</v>
      </c>
      <c r="D41" s="87" t="n">
        <v>33835.97</v>
      </c>
      <c r="E41" s="95" t="s">
        <v>247</v>
      </c>
      <c r="F41" s="88" t="s">
        <v>249</v>
      </c>
      <c r="G41" s="26" t="n">
        <f aca="false">AVERAGE(G42:G43)</f>
        <v>85449.195</v>
      </c>
      <c r="H41" s="112" t="n">
        <f aca="false">G41/D41</f>
        <v>2.52539516378576</v>
      </c>
    </row>
    <row r="42" s="33" customFormat="true" ht="57.75" hidden="false" customHeight="false" outlineLevel="0" collapsed="false">
      <c r="A42" s="86"/>
      <c r="B42" s="110"/>
      <c r="C42" s="25"/>
      <c r="D42" s="87"/>
      <c r="E42" s="95" t="s">
        <v>247</v>
      </c>
      <c r="F42" s="95" t="s">
        <v>278</v>
      </c>
      <c r="G42" s="26" t="n">
        <v>88507.33</v>
      </c>
      <c r="H42" s="112" t="n">
        <f aca="false">G42/D41</f>
        <v>2.61577634688765</v>
      </c>
    </row>
    <row r="43" s="33" customFormat="true" ht="57.75" hidden="false" customHeight="false" outlineLevel="0" collapsed="false">
      <c r="A43" s="86"/>
      <c r="B43" s="110"/>
      <c r="C43" s="25"/>
      <c r="D43" s="87"/>
      <c r="E43" s="95" t="s">
        <v>247</v>
      </c>
      <c r="F43" s="95" t="s">
        <v>279</v>
      </c>
      <c r="G43" s="26" t="n">
        <v>82391.06</v>
      </c>
      <c r="H43" s="112" t="n">
        <f aca="false">G43/D41</f>
        <v>2.43501398068387</v>
      </c>
    </row>
    <row r="44" s="33" customFormat="true" ht="57.75" hidden="false" customHeight="true" outlineLevel="0" collapsed="false">
      <c r="A44" s="86" t="s">
        <v>41</v>
      </c>
      <c r="B44" s="110" t="n">
        <v>15</v>
      </c>
      <c r="C44" s="25" t="n">
        <v>4.5</v>
      </c>
      <c r="D44" s="25" t="n">
        <v>31186.75</v>
      </c>
      <c r="E44" s="95" t="s">
        <v>247</v>
      </c>
      <c r="F44" s="88" t="s">
        <v>249</v>
      </c>
      <c r="G44" s="26" t="n">
        <v>84912.52</v>
      </c>
      <c r="H44" s="112" t="n">
        <f aca="false">G44/D44</f>
        <v>2.72271140788957</v>
      </c>
    </row>
    <row r="45" s="33" customFormat="true" ht="57.75" hidden="false" customHeight="false" outlineLevel="0" collapsed="false">
      <c r="A45" s="86"/>
      <c r="B45" s="110"/>
      <c r="C45" s="25"/>
      <c r="D45" s="25"/>
      <c r="E45" s="95" t="s">
        <v>247</v>
      </c>
      <c r="F45" s="95" t="s">
        <v>280</v>
      </c>
      <c r="G45" s="26" t="n">
        <v>85249.68</v>
      </c>
      <c r="H45" s="112" t="n">
        <f aca="false">G45/D44</f>
        <v>2.73352240935654</v>
      </c>
    </row>
    <row r="46" s="33" customFormat="true" ht="57.75" hidden="false" customHeight="false" outlineLevel="0" collapsed="false">
      <c r="A46" s="86"/>
      <c r="B46" s="110"/>
      <c r="C46" s="25"/>
      <c r="D46" s="25"/>
      <c r="E46" s="95" t="s">
        <v>247</v>
      </c>
      <c r="F46" s="95" t="s">
        <v>281</v>
      </c>
      <c r="G46" s="26" t="n">
        <v>84069.6</v>
      </c>
      <c r="H46" s="112" t="n">
        <f aca="false">G46/D44</f>
        <v>2.69568326292416</v>
      </c>
    </row>
    <row r="47" s="33" customFormat="true" ht="39" hidden="false" customHeight="true" outlineLevel="0" collapsed="false">
      <c r="A47" s="86" t="s">
        <v>43</v>
      </c>
      <c r="B47" s="110" t="n">
        <v>16</v>
      </c>
      <c r="C47" s="25" t="n">
        <v>4.2</v>
      </c>
      <c r="D47" s="87" t="n">
        <v>31884.57</v>
      </c>
      <c r="E47" s="95" t="s">
        <v>252</v>
      </c>
      <c r="F47" s="88" t="s">
        <v>249</v>
      </c>
      <c r="G47" s="26" t="n">
        <v>57046.07</v>
      </c>
      <c r="H47" s="112" t="n">
        <f aca="false">G47/D47</f>
        <v>1.78914346343702</v>
      </c>
    </row>
    <row r="48" s="33" customFormat="true" ht="39" hidden="false" customHeight="false" outlineLevel="0" collapsed="false">
      <c r="A48" s="86"/>
      <c r="B48" s="110"/>
      <c r="C48" s="25"/>
      <c r="D48" s="87"/>
      <c r="E48" s="95" t="s">
        <v>252</v>
      </c>
      <c r="F48" s="95" t="s">
        <v>282</v>
      </c>
      <c r="G48" s="26" t="n">
        <v>56153.13</v>
      </c>
      <c r="H48" s="112" t="n">
        <f aca="false">G48/D47</f>
        <v>1.76113806772367</v>
      </c>
    </row>
    <row r="49" s="33" customFormat="true" ht="39" hidden="false" customHeight="false" outlineLevel="0" collapsed="false">
      <c r="A49" s="86"/>
      <c r="B49" s="110"/>
      <c r="C49" s="25"/>
      <c r="D49" s="87"/>
      <c r="E49" s="95" t="s">
        <v>252</v>
      </c>
      <c r="F49" s="95" t="s">
        <v>283</v>
      </c>
      <c r="G49" s="26" t="n">
        <v>59633.7</v>
      </c>
      <c r="H49" s="112" t="n">
        <f aca="false">G49/D47</f>
        <v>1.87029964650613</v>
      </c>
    </row>
    <row r="50" s="33" customFormat="true" ht="39" hidden="false" customHeight="false" outlineLevel="0" collapsed="false">
      <c r="A50" s="86"/>
      <c r="B50" s="110"/>
      <c r="C50" s="25"/>
      <c r="D50" s="87"/>
      <c r="E50" s="95" t="s">
        <v>252</v>
      </c>
      <c r="F50" s="95" t="s">
        <v>284</v>
      </c>
      <c r="G50" s="26" t="n">
        <v>56198.73</v>
      </c>
      <c r="H50" s="112" t="n">
        <f aca="false">G50/D47</f>
        <v>1.7625682265748</v>
      </c>
    </row>
    <row r="51" s="7" customFormat="true" ht="32.25" hidden="false" customHeight="true" outlineLevel="0" collapsed="false">
      <c r="A51" s="86" t="s">
        <v>45</v>
      </c>
      <c r="B51" s="110" t="n">
        <v>17</v>
      </c>
      <c r="C51" s="87" t="n">
        <v>4.3</v>
      </c>
      <c r="D51" s="87" t="n">
        <v>29055.45</v>
      </c>
      <c r="E51" s="95" t="s">
        <v>252</v>
      </c>
      <c r="F51" s="88" t="s">
        <v>249</v>
      </c>
      <c r="G51" s="26" t="n">
        <v>76835.38</v>
      </c>
      <c r="H51" s="112" t="n">
        <f aca="false">G51/D51</f>
        <v>2.64443951134813</v>
      </c>
      <c r="I51" s="37"/>
      <c r="BA51" s="8"/>
      <c r="BB51" s="8"/>
      <c r="BC51" s="8"/>
    </row>
    <row r="52" s="7" customFormat="true" ht="39" hidden="false" customHeight="false" outlineLevel="0" collapsed="false">
      <c r="A52" s="86"/>
      <c r="B52" s="110"/>
      <c r="C52" s="87"/>
      <c r="D52" s="87"/>
      <c r="E52" s="95" t="s">
        <v>252</v>
      </c>
      <c r="F52" s="95" t="s">
        <v>285</v>
      </c>
      <c r="G52" s="26" t="n">
        <v>78420.47</v>
      </c>
      <c r="H52" s="112" t="n">
        <f aca="false">G52/D51</f>
        <v>2.69899347626693</v>
      </c>
      <c r="I52" s="37"/>
      <c r="BA52" s="8"/>
      <c r="BB52" s="8"/>
      <c r="BC52" s="8"/>
    </row>
    <row r="53" s="7" customFormat="true" ht="39" hidden="false" customHeight="false" outlineLevel="0" collapsed="false">
      <c r="A53" s="86"/>
      <c r="B53" s="110"/>
      <c r="C53" s="87"/>
      <c r="D53" s="87"/>
      <c r="E53" s="95" t="s">
        <v>252</v>
      </c>
      <c r="F53" s="95" t="s">
        <v>286</v>
      </c>
      <c r="G53" s="26" t="n">
        <v>75250.29</v>
      </c>
      <c r="H53" s="112" t="n">
        <f aca="false">G53/D51</f>
        <v>2.58988554642933</v>
      </c>
      <c r="I53" s="37"/>
      <c r="BA53" s="8"/>
      <c r="BB53" s="8"/>
      <c r="BC53" s="8"/>
    </row>
    <row r="54" s="7" customFormat="true" ht="57.75" hidden="false" customHeight="false" outlineLevel="0" collapsed="false">
      <c r="A54" s="86" t="s">
        <v>47</v>
      </c>
      <c r="B54" s="110" t="n">
        <v>18</v>
      </c>
      <c r="C54" s="87" t="n">
        <v>3.9</v>
      </c>
      <c r="D54" s="87" t="n">
        <v>26835.93</v>
      </c>
      <c r="E54" s="95" t="s">
        <v>247</v>
      </c>
      <c r="F54" s="95" t="s">
        <v>287</v>
      </c>
      <c r="G54" s="26" t="n">
        <v>51005.71</v>
      </c>
      <c r="H54" s="112" t="n">
        <f aca="false">G54/D54</f>
        <v>1.9006499867901</v>
      </c>
      <c r="BA54" s="8"/>
      <c r="BB54" s="8"/>
      <c r="BC54" s="8"/>
    </row>
    <row r="55" s="7" customFormat="true" ht="57.75" hidden="false" customHeight="false" outlineLevel="0" collapsed="false">
      <c r="A55" s="86" t="s">
        <v>49</v>
      </c>
      <c r="B55" s="110" t="n">
        <v>19</v>
      </c>
      <c r="C55" s="25" t="n">
        <v>4.3</v>
      </c>
      <c r="D55" s="111" t="n">
        <v>26554.45</v>
      </c>
      <c r="E55" s="95" t="s">
        <v>247</v>
      </c>
      <c r="F55" s="95" t="s">
        <v>288</v>
      </c>
      <c r="G55" s="26" t="n">
        <v>74366.39</v>
      </c>
      <c r="H55" s="112" t="n">
        <f aca="false">G55/D55</f>
        <v>2.80052458250877</v>
      </c>
      <c r="BA55" s="8"/>
      <c r="BB55" s="8"/>
      <c r="BC55" s="8"/>
    </row>
    <row r="56" s="7" customFormat="true" ht="57.75" hidden="false" customHeight="true" outlineLevel="0" collapsed="false">
      <c r="A56" s="86" t="s">
        <v>51</v>
      </c>
      <c r="B56" s="110" t="n">
        <v>20</v>
      </c>
      <c r="C56" s="25" t="n">
        <v>4.8</v>
      </c>
      <c r="D56" s="87" t="n">
        <v>27918.56</v>
      </c>
      <c r="E56" s="95" t="s">
        <v>247</v>
      </c>
      <c r="F56" s="88" t="s">
        <v>249</v>
      </c>
      <c r="G56" s="88" t="n">
        <v>74569.75</v>
      </c>
      <c r="H56" s="112" t="n">
        <f aca="false">G56/D56</f>
        <v>2.67097407602684</v>
      </c>
      <c r="BA56" s="8"/>
      <c r="BB56" s="8"/>
      <c r="BC56" s="8"/>
    </row>
    <row r="57" s="7" customFormat="true" ht="57.75" hidden="false" customHeight="false" outlineLevel="0" collapsed="false">
      <c r="A57" s="86"/>
      <c r="B57" s="110"/>
      <c r="C57" s="25"/>
      <c r="D57" s="87"/>
      <c r="E57" s="95" t="s">
        <v>247</v>
      </c>
      <c r="F57" s="95" t="s">
        <v>289</v>
      </c>
      <c r="G57" s="26" t="n">
        <v>78016.57</v>
      </c>
      <c r="H57" s="112" t="n">
        <f aca="false">G57/D56</f>
        <v>2.79443388197672</v>
      </c>
      <c r="BA57" s="8"/>
      <c r="BB57" s="8"/>
      <c r="BC57" s="8"/>
    </row>
    <row r="58" s="7" customFormat="true" ht="57.75" hidden="false" customHeight="false" outlineLevel="0" collapsed="false">
      <c r="A58" s="86"/>
      <c r="B58" s="110"/>
      <c r="C58" s="25"/>
      <c r="D58" s="87"/>
      <c r="E58" s="95" t="s">
        <v>247</v>
      </c>
      <c r="F58" s="95" t="s">
        <v>290</v>
      </c>
      <c r="G58" s="26" t="n">
        <v>84189.6</v>
      </c>
      <c r="H58" s="112" t="n">
        <f aca="false">G58/D56</f>
        <v>3.01554234888905</v>
      </c>
      <c r="BA58" s="8"/>
      <c r="BB58" s="8"/>
      <c r="BC58" s="8"/>
    </row>
    <row r="59" s="7" customFormat="true" ht="57.75" hidden="false" customHeight="true" outlineLevel="0" collapsed="false">
      <c r="A59" s="86" t="s">
        <v>53</v>
      </c>
      <c r="B59" s="110" t="n">
        <v>21</v>
      </c>
      <c r="C59" s="25" t="n">
        <v>3.9</v>
      </c>
      <c r="D59" s="87" t="n">
        <v>28832.81</v>
      </c>
      <c r="E59" s="95" t="s">
        <v>247</v>
      </c>
      <c r="F59" s="88" t="s">
        <v>249</v>
      </c>
      <c r="G59" s="26" t="n">
        <v>85053.82</v>
      </c>
      <c r="H59" s="112" t="n">
        <f aca="false">G59/D59</f>
        <v>2.94989700969139</v>
      </c>
      <c r="BA59" s="8"/>
      <c r="BB59" s="8"/>
      <c r="BC59" s="8"/>
    </row>
    <row r="60" s="7" customFormat="true" ht="57.75" hidden="false" customHeight="false" outlineLevel="0" collapsed="false">
      <c r="A60" s="86"/>
      <c r="B60" s="110"/>
      <c r="C60" s="25"/>
      <c r="D60" s="87"/>
      <c r="E60" s="95" t="s">
        <v>247</v>
      </c>
      <c r="F60" s="95" t="s">
        <v>291</v>
      </c>
      <c r="G60" s="26" t="n">
        <v>59704.89</v>
      </c>
      <c r="H60" s="112" t="n">
        <f aca="false">G60/D59</f>
        <v>2.07072741089058</v>
      </c>
      <c r="BA60" s="8"/>
      <c r="BB60" s="8"/>
      <c r="BC60" s="8"/>
    </row>
    <row r="61" s="7" customFormat="true" ht="57.75" hidden="false" customHeight="false" outlineLevel="0" collapsed="false">
      <c r="A61" s="86"/>
      <c r="B61" s="110"/>
      <c r="C61" s="25"/>
      <c r="D61" s="87"/>
      <c r="E61" s="95" t="s">
        <v>247</v>
      </c>
      <c r="F61" s="95" t="s">
        <v>292</v>
      </c>
      <c r="G61" s="26" t="n">
        <v>144806</v>
      </c>
      <c r="H61" s="112" t="n">
        <f aca="false">G61/D59</f>
        <v>5.02226456595802</v>
      </c>
      <c r="BA61" s="8"/>
      <c r="BB61" s="8"/>
      <c r="BC61" s="8"/>
    </row>
    <row r="62" s="7" customFormat="true" ht="57.75" hidden="false" customHeight="false" outlineLevel="0" collapsed="false">
      <c r="A62" s="86"/>
      <c r="B62" s="110"/>
      <c r="C62" s="25"/>
      <c r="D62" s="87"/>
      <c r="E62" s="95" t="s">
        <v>247</v>
      </c>
      <c r="F62" s="95" t="s">
        <v>293</v>
      </c>
      <c r="G62" s="26" t="n">
        <v>56233.34</v>
      </c>
      <c r="H62" s="112" t="n">
        <f aca="false">G62/D59</f>
        <v>1.95032464751094</v>
      </c>
      <c r="BA62" s="8"/>
      <c r="BB62" s="8"/>
      <c r="BC62" s="8"/>
    </row>
    <row r="63" s="7" customFormat="true" ht="20.25" hidden="false" customHeight="false" outlineLevel="0" collapsed="false">
      <c r="A63" s="86" t="s">
        <v>55</v>
      </c>
      <c r="B63" s="110" t="n">
        <v>22</v>
      </c>
      <c r="C63" s="38" t="n">
        <v>3.6</v>
      </c>
      <c r="D63" s="115" t="n">
        <v>31358.76</v>
      </c>
      <c r="E63" s="88" t="s">
        <v>185</v>
      </c>
      <c r="F63" s="88"/>
      <c r="G63" s="26"/>
      <c r="H63" s="112"/>
      <c r="BA63" s="8"/>
      <c r="BB63" s="8"/>
      <c r="BC63" s="8"/>
    </row>
    <row r="64" s="7" customFormat="true" ht="57.75" hidden="false" customHeight="true" outlineLevel="0" collapsed="false">
      <c r="A64" s="86" t="s">
        <v>57</v>
      </c>
      <c r="B64" s="110" t="n">
        <v>23</v>
      </c>
      <c r="C64" s="25" t="n">
        <v>4.2</v>
      </c>
      <c r="D64" s="87" t="n">
        <v>33217.76</v>
      </c>
      <c r="E64" s="95" t="s">
        <v>247</v>
      </c>
      <c r="F64" s="88" t="s">
        <v>249</v>
      </c>
      <c r="G64" s="26" t="n">
        <v>79594.14</v>
      </c>
      <c r="H64" s="112" t="n">
        <f aca="false">G64/D64</f>
        <v>2.39613206911002</v>
      </c>
      <c r="BA64" s="8"/>
      <c r="BB64" s="8"/>
      <c r="BC64" s="8"/>
    </row>
    <row r="65" s="7" customFormat="true" ht="57.75" hidden="false" customHeight="false" outlineLevel="0" collapsed="false">
      <c r="A65" s="86"/>
      <c r="B65" s="110"/>
      <c r="C65" s="25"/>
      <c r="D65" s="87"/>
      <c r="E65" s="95" t="s">
        <v>247</v>
      </c>
      <c r="F65" s="95" t="s">
        <v>294</v>
      </c>
      <c r="G65" s="26" t="n">
        <v>70468.28</v>
      </c>
      <c r="H65" s="112" t="n">
        <f aca="false">G65/D64</f>
        <v>2.12140373101618</v>
      </c>
      <c r="BA65" s="8"/>
      <c r="BB65" s="8"/>
      <c r="BC65" s="8"/>
    </row>
    <row r="66" s="7" customFormat="true" ht="57.75" hidden="false" customHeight="false" outlineLevel="0" collapsed="false">
      <c r="A66" s="86"/>
      <c r="B66" s="110"/>
      <c r="C66" s="25"/>
      <c r="D66" s="87"/>
      <c r="E66" s="95" t="s">
        <v>247</v>
      </c>
      <c r="F66" s="95" t="s">
        <v>295</v>
      </c>
      <c r="G66" s="26" t="n">
        <v>88720</v>
      </c>
      <c r="H66" s="112" t="n">
        <f aca="false">G66/D64</f>
        <v>2.67086040720386</v>
      </c>
      <c r="BA66" s="8"/>
      <c r="BB66" s="8"/>
      <c r="BC66" s="8"/>
    </row>
    <row r="67" s="7" customFormat="true" ht="36.75" hidden="false" customHeight="true" outlineLevel="0" collapsed="false">
      <c r="A67" s="86" t="s">
        <v>59</v>
      </c>
      <c r="B67" s="110" t="n">
        <v>24</v>
      </c>
      <c r="C67" s="25" t="n">
        <v>4.1</v>
      </c>
      <c r="D67" s="87" t="n">
        <v>27750.85</v>
      </c>
      <c r="E67" s="95" t="s">
        <v>252</v>
      </c>
      <c r="F67" s="95" t="s">
        <v>296</v>
      </c>
      <c r="G67" s="26" t="n">
        <v>56612.24</v>
      </c>
      <c r="H67" s="112" t="n">
        <f aca="false">G67/D67</f>
        <v>2.04001823367573</v>
      </c>
      <c r="BA67" s="8"/>
      <c r="BB67" s="8"/>
      <c r="BC67" s="8"/>
    </row>
    <row r="68" s="7" customFormat="true" ht="36.75" hidden="false" customHeight="true" outlineLevel="0" collapsed="false">
      <c r="A68" s="86"/>
      <c r="B68" s="110"/>
      <c r="C68" s="25"/>
      <c r="D68" s="87"/>
      <c r="E68" s="95" t="s">
        <v>247</v>
      </c>
      <c r="F68" s="95" t="s">
        <v>297</v>
      </c>
      <c r="G68" s="26" t="n">
        <v>48460.55</v>
      </c>
      <c r="H68" s="112" t="n">
        <f aca="false">G68/D67</f>
        <v>1.74627263669401</v>
      </c>
      <c r="BA68" s="8"/>
      <c r="BB68" s="8"/>
      <c r="BC68" s="8"/>
    </row>
    <row r="69" s="7" customFormat="true" ht="48.75" hidden="false" customHeight="true" outlineLevel="0" collapsed="false">
      <c r="A69" s="86" t="s">
        <v>61</v>
      </c>
      <c r="B69" s="110" t="n">
        <v>25</v>
      </c>
      <c r="C69" s="25" t="n">
        <v>4.4</v>
      </c>
      <c r="D69" s="87" t="n">
        <v>31452.2</v>
      </c>
      <c r="E69" s="95" t="s">
        <v>247</v>
      </c>
      <c r="F69" s="95" t="s">
        <v>249</v>
      </c>
      <c r="G69" s="26" t="n">
        <f aca="false">AVERAGE(G70:G72)</f>
        <v>63262.06</v>
      </c>
      <c r="H69" s="112" t="n">
        <f aca="false">G69/D69</f>
        <v>2.01137154157738</v>
      </c>
      <c r="BA69" s="8"/>
      <c r="BB69" s="8"/>
      <c r="BC69" s="8"/>
    </row>
    <row r="70" s="7" customFormat="true" ht="57.75" hidden="false" customHeight="false" outlineLevel="0" collapsed="false">
      <c r="A70" s="86"/>
      <c r="B70" s="110"/>
      <c r="C70" s="25"/>
      <c r="D70" s="87"/>
      <c r="E70" s="95" t="s">
        <v>247</v>
      </c>
      <c r="F70" s="95" t="s">
        <v>298</v>
      </c>
      <c r="G70" s="26" t="n">
        <v>60212.42</v>
      </c>
      <c r="H70" s="112" t="n">
        <f aca="false">G70/D69</f>
        <v>1.91441043869745</v>
      </c>
      <c r="BA70" s="8"/>
      <c r="BB70" s="8"/>
      <c r="BC70" s="8"/>
    </row>
    <row r="71" s="7" customFormat="true" ht="46.5" hidden="false" customHeight="true" outlineLevel="0" collapsed="false">
      <c r="A71" s="86"/>
      <c r="B71" s="110"/>
      <c r="C71" s="25"/>
      <c r="D71" s="87"/>
      <c r="E71" s="95" t="s">
        <v>247</v>
      </c>
      <c r="F71" s="95" t="s">
        <v>299</v>
      </c>
      <c r="G71" s="26" t="n">
        <v>65382.12</v>
      </c>
      <c r="H71" s="112" t="n">
        <f aca="false">G71/D69</f>
        <v>2.07877731923363</v>
      </c>
      <c r="BA71" s="8"/>
      <c r="BB71" s="8"/>
      <c r="BC71" s="8"/>
    </row>
    <row r="72" s="7" customFormat="true" ht="57.75" hidden="false" customHeight="false" outlineLevel="0" collapsed="false">
      <c r="A72" s="86"/>
      <c r="B72" s="110"/>
      <c r="C72" s="25"/>
      <c r="D72" s="87"/>
      <c r="E72" s="95" t="s">
        <v>247</v>
      </c>
      <c r="F72" s="95" t="s">
        <v>300</v>
      </c>
      <c r="G72" s="26" t="n">
        <v>64191.64</v>
      </c>
      <c r="H72" s="112" t="n">
        <f aca="false">G72/D69</f>
        <v>2.04092686680105</v>
      </c>
      <c r="BA72" s="8"/>
      <c r="BB72" s="8"/>
      <c r="BC72" s="8"/>
    </row>
    <row r="73" s="7" customFormat="true" ht="39" hidden="false" customHeight="true" outlineLevel="0" collapsed="false">
      <c r="A73" s="86" t="s">
        <v>63</v>
      </c>
      <c r="B73" s="110" t="n">
        <v>26</v>
      </c>
      <c r="C73" s="25" t="n">
        <v>4.9</v>
      </c>
      <c r="D73" s="87" t="n">
        <v>28058.05</v>
      </c>
      <c r="E73" s="95" t="s">
        <v>252</v>
      </c>
      <c r="F73" s="88" t="s">
        <v>249</v>
      </c>
      <c r="G73" s="26" t="n">
        <f aca="false">AVERAGE(G74:G75)</f>
        <v>60442.955</v>
      </c>
      <c r="H73" s="112" t="n">
        <f aca="false">G73/D73</f>
        <v>2.15421082363172</v>
      </c>
      <c r="BA73" s="8"/>
      <c r="BB73" s="8"/>
      <c r="BC73" s="8"/>
    </row>
    <row r="74" s="7" customFormat="true" ht="39" hidden="false" customHeight="false" outlineLevel="0" collapsed="false">
      <c r="A74" s="86"/>
      <c r="B74" s="110"/>
      <c r="C74" s="25"/>
      <c r="D74" s="87"/>
      <c r="E74" s="95" t="s">
        <v>252</v>
      </c>
      <c r="F74" s="95" t="s">
        <v>301</v>
      </c>
      <c r="G74" s="26" t="n">
        <v>60313.03</v>
      </c>
      <c r="H74" s="112" t="n">
        <f aca="false">G74/D73</f>
        <v>2.14958024524156</v>
      </c>
      <c r="BA74" s="8"/>
      <c r="BB74" s="8"/>
      <c r="BC74" s="8"/>
    </row>
    <row r="75" s="7" customFormat="true" ht="39" hidden="false" customHeight="false" outlineLevel="0" collapsed="false">
      <c r="A75" s="86"/>
      <c r="B75" s="110"/>
      <c r="C75" s="25"/>
      <c r="D75" s="87"/>
      <c r="E75" s="95" t="s">
        <v>252</v>
      </c>
      <c r="F75" s="95" t="s">
        <v>302</v>
      </c>
      <c r="G75" s="26" t="n">
        <v>60572.88</v>
      </c>
      <c r="H75" s="112" t="n">
        <f aca="false">G75/D73</f>
        <v>2.15884140202188</v>
      </c>
      <c r="BA75" s="8"/>
      <c r="BB75" s="8"/>
      <c r="BC75" s="8"/>
    </row>
    <row r="76" s="7" customFormat="true" ht="57.75" hidden="false" customHeight="true" outlineLevel="0" collapsed="false">
      <c r="A76" s="86" t="s">
        <v>65</v>
      </c>
      <c r="B76" s="110" t="n">
        <v>27</v>
      </c>
      <c r="C76" s="25" t="n">
        <v>4.5</v>
      </c>
      <c r="D76" s="87" t="n">
        <v>28360.7</v>
      </c>
      <c r="E76" s="95" t="s">
        <v>247</v>
      </c>
      <c r="F76" s="88" t="s">
        <v>249</v>
      </c>
      <c r="G76" s="26" t="n">
        <f aca="false">AVERAGE(G77:G79)</f>
        <v>61121.91</v>
      </c>
      <c r="H76" s="112" t="n">
        <f aca="false">G76/D76</f>
        <v>2.15516224916874</v>
      </c>
    </row>
    <row r="77" s="7" customFormat="true" ht="57.75" hidden="false" customHeight="false" outlineLevel="0" collapsed="false">
      <c r="A77" s="86"/>
      <c r="B77" s="110"/>
      <c r="C77" s="25"/>
      <c r="D77" s="87"/>
      <c r="E77" s="95" t="s">
        <v>247</v>
      </c>
      <c r="F77" s="95" t="s">
        <v>303</v>
      </c>
      <c r="G77" s="26" t="n">
        <v>58608.08</v>
      </c>
      <c r="H77" s="112" t="n">
        <f aca="false">G77/D76</f>
        <v>2.06652445108901</v>
      </c>
    </row>
    <row r="78" s="7" customFormat="true" ht="57.75" hidden="false" customHeight="false" outlineLevel="0" collapsed="false">
      <c r="A78" s="86"/>
      <c r="B78" s="110"/>
      <c r="C78" s="25"/>
      <c r="D78" s="87"/>
      <c r="E78" s="95" t="s">
        <v>247</v>
      </c>
      <c r="F78" s="95" t="s">
        <v>304</v>
      </c>
      <c r="G78" s="26" t="n">
        <v>65759.88</v>
      </c>
      <c r="H78" s="112" t="n">
        <f aca="false">G78/D76</f>
        <v>2.31869735232205</v>
      </c>
    </row>
    <row r="79" s="7" customFormat="true" ht="57.75" hidden="false" customHeight="false" outlineLevel="0" collapsed="false">
      <c r="A79" s="86"/>
      <c r="B79" s="110"/>
      <c r="C79" s="25"/>
      <c r="D79" s="87"/>
      <c r="E79" s="95" t="s">
        <v>247</v>
      </c>
      <c r="F79" s="95" t="s">
        <v>305</v>
      </c>
      <c r="G79" s="26" t="n">
        <v>58997.77</v>
      </c>
      <c r="H79" s="112" t="n">
        <f aca="false">G79/D76</f>
        <v>2.08026494409517</v>
      </c>
    </row>
    <row r="80" s="7" customFormat="true" ht="20.25" hidden="false" customHeight="false" outlineLevel="0" collapsed="false">
      <c r="A80" s="86" t="s">
        <v>67</v>
      </c>
      <c r="B80" s="110" t="n">
        <v>28</v>
      </c>
      <c r="C80" s="38" t="n">
        <v>3.7</v>
      </c>
      <c r="D80" s="111" t="n">
        <v>32575.45</v>
      </c>
      <c r="E80" s="95" t="s">
        <v>185</v>
      </c>
      <c r="F80" s="95"/>
      <c r="G80" s="26"/>
      <c r="H80" s="112"/>
    </row>
    <row r="81" s="44" customFormat="true" ht="63.75" hidden="false" customHeight="true" outlineLevel="0" collapsed="false">
      <c r="A81" s="40" t="s">
        <v>69</v>
      </c>
      <c r="B81" s="40"/>
      <c r="C81" s="42" t="n">
        <f aca="false">AVERAGE(C6:C80)</f>
        <v>4.26666666666667</v>
      </c>
      <c r="D81" s="56" t="n">
        <f aca="false">AVERAGE(D6:D80)</f>
        <v>29730.3681481482</v>
      </c>
      <c r="E81" s="42"/>
      <c r="F81" s="42"/>
      <c r="G81" s="42" t="n">
        <f aca="false">AVERAGE(G6:G80)</f>
        <v>71556.8091780822</v>
      </c>
      <c r="H81" s="42" t="n">
        <f aca="false">AVERAGE(H6:H80)</f>
        <v>2.39013675207653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s="7" customFormat="true" ht="57.75" hidden="false" customHeight="false" outlineLevel="0" collapsed="false">
      <c r="A82" s="86" t="s">
        <v>70</v>
      </c>
      <c r="B82" s="86" t="n">
        <v>29</v>
      </c>
      <c r="C82" s="25" t="n">
        <v>3.1</v>
      </c>
      <c r="D82" s="111" t="n">
        <v>30724.12</v>
      </c>
      <c r="E82" s="95" t="s">
        <v>247</v>
      </c>
      <c r="F82" s="95" t="s">
        <v>306</v>
      </c>
      <c r="G82" s="26" t="n">
        <v>59522.68</v>
      </c>
      <c r="H82" s="112" t="n">
        <f aca="false">G82/D82</f>
        <v>1.93732741572419</v>
      </c>
    </row>
    <row r="83" s="7" customFormat="true" ht="57.75" hidden="false" customHeight="false" outlineLevel="0" collapsed="false">
      <c r="A83" s="86" t="s">
        <v>72</v>
      </c>
      <c r="B83" s="110" t="n">
        <v>30</v>
      </c>
      <c r="C83" s="25" t="n">
        <v>4.5</v>
      </c>
      <c r="D83" s="111" t="n">
        <v>27026.39</v>
      </c>
      <c r="E83" s="95" t="s">
        <v>247</v>
      </c>
      <c r="F83" s="95" t="s">
        <v>307</v>
      </c>
      <c r="G83" s="26" t="n">
        <v>62090.18</v>
      </c>
      <c r="H83" s="112" t="n">
        <f aca="false">G83/D83</f>
        <v>2.29739080950138</v>
      </c>
    </row>
    <row r="84" s="45" customFormat="true" ht="39" hidden="false" customHeight="true" outlineLevel="0" collapsed="false">
      <c r="A84" s="86" t="s">
        <v>74</v>
      </c>
      <c r="B84" s="86" t="n">
        <v>31</v>
      </c>
      <c r="C84" s="25" t="n">
        <v>5</v>
      </c>
      <c r="D84" s="111" t="n">
        <v>28497.13</v>
      </c>
      <c r="E84" s="95" t="s">
        <v>308</v>
      </c>
      <c r="F84" s="88" t="s">
        <v>309</v>
      </c>
      <c r="G84" s="26" t="n">
        <v>69866.24</v>
      </c>
      <c r="H84" s="112" t="n">
        <f aca="false">G84/D84</f>
        <v>2.4516939074215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s="45" customFormat="true" ht="39" hidden="false" customHeight="false" outlineLevel="0" collapsed="false">
      <c r="A85" s="86"/>
      <c r="B85" s="86"/>
      <c r="C85" s="25"/>
      <c r="D85" s="111"/>
      <c r="E85" s="95" t="s">
        <v>310</v>
      </c>
      <c r="F85" s="88" t="s">
        <v>311</v>
      </c>
      <c r="G85" s="26" t="n">
        <v>61575.84</v>
      </c>
      <c r="H85" s="112" t="n">
        <f aca="false">G85/D84</f>
        <v>2.1607733831442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s="7" customFormat="true" ht="57.75" hidden="false" customHeight="true" outlineLevel="0" collapsed="false">
      <c r="A86" s="86" t="s">
        <v>76</v>
      </c>
      <c r="B86" s="86" t="n">
        <v>32</v>
      </c>
      <c r="C86" s="25" t="n">
        <v>3.7</v>
      </c>
      <c r="D86" s="111" t="n">
        <v>27186.8</v>
      </c>
      <c r="E86" s="95" t="s">
        <v>247</v>
      </c>
      <c r="F86" s="95" t="s">
        <v>312</v>
      </c>
      <c r="G86" s="26" t="n">
        <v>43201.83</v>
      </c>
      <c r="H86" s="112" t="n">
        <f aca="false">G86/D86</f>
        <v>1.58907374166875</v>
      </c>
    </row>
    <row r="87" s="7" customFormat="true" ht="57.75" hidden="false" customHeight="false" outlineLevel="0" collapsed="false">
      <c r="A87" s="86" t="s">
        <v>78</v>
      </c>
      <c r="B87" s="110" t="n">
        <v>33</v>
      </c>
      <c r="C87" s="25" t="n">
        <v>3.5</v>
      </c>
      <c r="D87" s="111" t="n">
        <v>29201.93</v>
      </c>
      <c r="E87" s="95" t="s">
        <v>247</v>
      </c>
      <c r="F87" s="95" t="s">
        <v>313</v>
      </c>
      <c r="G87" s="26" t="n">
        <v>45136.71</v>
      </c>
      <c r="H87" s="112" t="n">
        <f aca="false">G87/D87</f>
        <v>1.54567557692248</v>
      </c>
    </row>
    <row r="88" s="51" customFormat="true" ht="41.25" hidden="false" customHeight="true" outlineLevel="0" collapsed="false">
      <c r="A88" s="86" t="s">
        <v>80</v>
      </c>
      <c r="B88" s="86" t="n">
        <v>34</v>
      </c>
      <c r="C88" s="25" t="n">
        <v>3.2</v>
      </c>
      <c r="D88" s="111" t="n">
        <v>25607.43</v>
      </c>
      <c r="E88" s="95" t="s">
        <v>247</v>
      </c>
      <c r="F88" s="95" t="s">
        <v>314</v>
      </c>
      <c r="G88" s="26" t="n">
        <v>46434.58</v>
      </c>
      <c r="H88" s="112" t="n">
        <f aca="false">G88/D88</f>
        <v>1.81332449214935</v>
      </c>
      <c r="I88" s="35" t="s">
        <v>82</v>
      </c>
    </row>
    <row r="89" s="7" customFormat="true" ht="57.75" hidden="false" customHeight="false" outlineLevel="0" collapsed="false">
      <c r="A89" s="116" t="s">
        <v>83</v>
      </c>
      <c r="B89" s="110" t="n">
        <v>35</v>
      </c>
      <c r="C89" s="25" t="n">
        <v>2.8</v>
      </c>
      <c r="D89" s="111" t="n">
        <v>26058.61</v>
      </c>
      <c r="E89" s="95" t="s">
        <v>247</v>
      </c>
      <c r="F89" s="95" t="s">
        <v>315</v>
      </c>
      <c r="G89" s="26" t="n">
        <v>40585.5</v>
      </c>
      <c r="H89" s="112" t="n">
        <f aca="false">G89/D89</f>
        <v>1.55746987272153</v>
      </c>
    </row>
    <row r="90" s="57" customFormat="true" ht="38.25" hidden="false" customHeight="true" outlineLevel="0" collapsed="false">
      <c r="A90" s="54" t="s">
        <v>85</v>
      </c>
      <c r="B90" s="54"/>
      <c r="C90" s="56" t="n">
        <f aca="false">AVERAGE(C82:C89)</f>
        <v>3.68571428571429</v>
      </c>
      <c r="D90" s="56" t="n">
        <f aca="false">AVERAGE(D82:D89)</f>
        <v>27757.4871428571</v>
      </c>
      <c r="E90" s="56"/>
      <c r="F90" s="56"/>
      <c r="G90" s="56" t="n">
        <f aca="false">AVERAGE(G82:G89)</f>
        <v>53551.695</v>
      </c>
      <c r="H90" s="56" t="n">
        <f aca="false">AVERAGE(H82:H89)</f>
        <v>1.91909114990668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s="7" customFormat="true" ht="19.5" hidden="false" customHeight="false" outlineLevel="0" collapsed="false">
      <c r="A91" s="9"/>
      <c r="B91" s="9"/>
      <c r="C91" s="11"/>
      <c r="D91" s="117"/>
      <c r="E91" s="118"/>
      <c r="F91" s="118"/>
      <c r="G91" s="12"/>
      <c r="H91" s="106"/>
    </row>
    <row r="92" s="7" customFormat="true" ht="18.75" hidden="false" customHeight="false" outlineLevel="0" collapsed="false">
      <c r="A92" s="9"/>
      <c r="B92" s="9"/>
      <c r="C92" s="11"/>
      <c r="D92" s="117"/>
      <c r="E92" s="118"/>
      <c r="F92" s="118"/>
      <c r="G92" s="12"/>
      <c r="H92" s="106"/>
    </row>
    <row r="93" s="7" customFormat="true" ht="18.75" hidden="false" customHeight="false" outlineLevel="0" collapsed="false">
      <c r="A93" s="9"/>
      <c r="B93" s="9"/>
      <c r="C93" s="11"/>
      <c r="D93" s="117"/>
      <c r="E93" s="118"/>
      <c r="F93" s="118"/>
      <c r="G93" s="12"/>
      <c r="H93" s="106"/>
    </row>
    <row r="94" s="7" customFormat="true" ht="18.75" hidden="false" customHeight="false" outlineLevel="0" collapsed="false">
      <c r="A94" s="9"/>
      <c r="B94" s="9"/>
      <c r="C94" s="11"/>
      <c r="D94" s="117"/>
      <c r="E94" s="118"/>
      <c r="F94" s="118"/>
      <c r="G94" s="12"/>
      <c r="H94" s="106"/>
    </row>
    <row r="95" s="7" customFormat="true" ht="18.75" hidden="false" customHeight="false" outlineLevel="0" collapsed="false">
      <c r="A95" s="9"/>
      <c r="B95" s="9"/>
      <c r="C95" s="11"/>
      <c r="D95" s="117"/>
      <c r="E95" s="118"/>
      <c r="F95" s="118"/>
      <c r="G95" s="12"/>
      <c r="H95" s="106"/>
    </row>
    <row r="96" s="7" customFormat="true" ht="18.75" hidden="false" customHeight="false" outlineLevel="0" collapsed="false">
      <c r="A96" s="9"/>
      <c r="B96" s="9"/>
      <c r="C96" s="11"/>
      <c r="D96" s="117"/>
      <c r="E96" s="118"/>
      <c r="F96" s="118"/>
      <c r="G96" s="12"/>
      <c r="H96" s="106"/>
    </row>
    <row r="97" s="7" customFormat="true" ht="18.75" hidden="false" customHeight="false" outlineLevel="0" collapsed="false">
      <c r="A97" s="9"/>
      <c r="B97" s="9"/>
      <c r="C97" s="11"/>
      <c r="D97" s="117"/>
      <c r="E97" s="118"/>
      <c r="F97" s="118"/>
      <c r="G97" s="12"/>
      <c r="H97" s="106"/>
    </row>
    <row r="98" s="7" customFormat="true" ht="18.75" hidden="false" customHeight="false" outlineLevel="0" collapsed="false">
      <c r="A98" s="9"/>
      <c r="B98" s="9"/>
      <c r="C98" s="11"/>
      <c r="D98" s="117"/>
      <c r="E98" s="118"/>
      <c r="F98" s="118"/>
      <c r="G98" s="12"/>
      <c r="H98" s="106"/>
    </row>
    <row r="99" s="7" customFormat="true" ht="18.75" hidden="false" customHeight="false" outlineLevel="0" collapsed="false">
      <c r="A99" s="9"/>
      <c r="B99" s="9"/>
      <c r="C99" s="11"/>
      <c r="D99" s="117"/>
      <c r="E99" s="118"/>
      <c r="F99" s="118"/>
      <c r="G99" s="12"/>
      <c r="H99" s="106"/>
    </row>
    <row r="100" s="7" customFormat="true" ht="18.75" hidden="false" customHeight="false" outlineLevel="0" collapsed="false">
      <c r="A100" s="9"/>
      <c r="B100" s="9"/>
      <c r="C100" s="11"/>
      <c r="D100" s="117"/>
      <c r="E100" s="118"/>
      <c r="F100" s="118"/>
      <c r="G100" s="12"/>
      <c r="H100" s="106"/>
    </row>
    <row r="101" s="7" customFormat="true" ht="18.75" hidden="false" customHeight="false" outlineLevel="0" collapsed="false">
      <c r="A101" s="9"/>
      <c r="B101" s="9"/>
      <c r="C101" s="11"/>
      <c r="D101" s="117"/>
      <c r="E101" s="118"/>
      <c r="F101" s="118"/>
      <c r="G101" s="12"/>
      <c r="H101" s="106"/>
    </row>
    <row r="102" s="7" customFormat="true" ht="18.75" hidden="false" customHeight="false" outlineLevel="0" collapsed="false">
      <c r="A102" s="9"/>
      <c r="B102" s="9"/>
      <c r="C102" s="11"/>
      <c r="D102" s="117"/>
      <c r="E102" s="118"/>
      <c r="F102" s="118"/>
      <c r="G102" s="12"/>
      <c r="H102" s="106"/>
    </row>
    <row r="103" s="7" customFormat="true" ht="18.75" hidden="false" customHeight="false" outlineLevel="0" collapsed="false">
      <c r="A103" s="9"/>
      <c r="B103" s="9"/>
      <c r="C103" s="11"/>
      <c r="D103" s="117"/>
      <c r="E103" s="118"/>
      <c r="F103" s="118"/>
      <c r="G103" s="12"/>
      <c r="H103" s="106"/>
    </row>
    <row r="104" s="7" customFormat="true" ht="18.75" hidden="false" customHeight="false" outlineLevel="0" collapsed="false">
      <c r="A104" s="9"/>
      <c r="B104" s="9"/>
      <c r="C104" s="11"/>
      <c r="D104" s="117"/>
      <c r="E104" s="118"/>
      <c r="F104" s="118"/>
      <c r="G104" s="12"/>
      <c r="H104" s="106"/>
    </row>
    <row r="105" s="7" customFormat="true" ht="18.75" hidden="false" customHeight="false" outlineLevel="0" collapsed="false">
      <c r="A105" s="9"/>
      <c r="B105" s="9"/>
      <c r="C105" s="11"/>
      <c r="D105" s="117"/>
      <c r="E105" s="118"/>
      <c r="F105" s="118"/>
      <c r="G105" s="12"/>
      <c r="H105" s="106"/>
    </row>
    <row r="106" s="7" customFormat="true" ht="18.75" hidden="false" customHeight="false" outlineLevel="0" collapsed="false">
      <c r="A106" s="9"/>
      <c r="B106" s="9"/>
      <c r="C106" s="11"/>
      <c r="D106" s="117"/>
      <c r="E106" s="118"/>
      <c r="F106" s="118"/>
      <c r="G106" s="12"/>
      <c r="H106" s="106"/>
    </row>
    <row r="107" s="7" customFormat="true" ht="18.75" hidden="false" customHeight="false" outlineLevel="0" collapsed="false">
      <c r="A107" s="9"/>
      <c r="B107" s="9"/>
      <c r="C107" s="11"/>
      <c r="D107" s="117"/>
      <c r="E107" s="118"/>
      <c r="F107" s="118"/>
      <c r="G107" s="12"/>
      <c r="H107" s="106"/>
    </row>
    <row r="108" s="7" customFormat="true" ht="18.75" hidden="false" customHeight="false" outlineLevel="0" collapsed="false">
      <c r="A108" s="9"/>
      <c r="B108" s="9"/>
      <c r="C108" s="11"/>
      <c r="D108" s="117"/>
      <c r="E108" s="118"/>
      <c r="F108" s="118"/>
      <c r="G108" s="12"/>
      <c r="H108" s="106"/>
    </row>
    <row r="109" s="7" customFormat="true" ht="18.75" hidden="false" customHeight="false" outlineLevel="0" collapsed="false">
      <c r="A109" s="9"/>
      <c r="B109" s="9"/>
      <c r="C109" s="11"/>
      <c r="D109" s="117"/>
      <c r="E109" s="118"/>
      <c r="F109" s="118"/>
      <c r="G109" s="12"/>
      <c r="H109" s="106"/>
    </row>
    <row r="110" s="7" customFormat="true" ht="18.75" hidden="false" customHeight="false" outlineLevel="0" collapsed="false">
      <c r="A110" s="9"/>
      <c r="B110" s="9"/>
      <c r="C110" s="11"/>
      <c r="D110" s="117"/>
      <c r="E110" s="118"/>
      <c r="F110" s="118"/>
      <c r="G110" s="12"/>
      <c r="H110" s="106"/>
    </row>
    <row r="111" s="7" customFormat="true" ht="18.75" hidden="false" customHeight="false" outlineLevel="0" collapsed="false">
      <c r="A111" s="9"/>
      <c r="B111" s="9"/>
      <c r="C111" s="11"/>
      <c r="D111" s="117"/>
      <c r="E111" s="118"/>
      <c r="F111" s="118"/>
      <c r="G111" s="12"/>
      <c r="H111" s="106"/>
    </row>
    <row r="112" s="7" customFormat="true" ht="18.75" hidden="false" customHeight="false" outlineLevel="0" collapsed="false">
      <c r="A112" s="9"/>
      <c r="B112" s="9"/>
      <c r="C112" s="11"/>
      <c r="D112" s="117"/>
      <c r="E112" s="118"/>
      <c r="F112" s="118"/>
      <c r="G112" s="12"/>
      <c r="H112" s="106"/>
    </row>
    <row r="113" s="7" customFormat="true" ht="18.75" hidden="false" customHeight="false" outlineLevel="0" collapsed="false">
      <c r="A113" s="9"/>
      <c r="B113" s="9"/>
      <c r="C113" s="11"/>
      <c r="D113" s="117"/>
      <c r="E113" s="118"/>
      <c r="F113" s="118"/>
      <c r="G113" s="12"/>
      <c r="H113" s="106"/>
    </row>
    <row r="114" s="7" customFormat="true" ht="18.75" hidden="false" customHeight="false" outlineLevel="0" collapsed="false">
      <c r="A114" s="9"/>
      <c r="B114" s="9"/>
      <c r="C114" s="11"/>
      <c r="D114" s="117"/>
      <c r="E114" s="118"/>
      <c r="F114" s="118"/>
      <c r="G114" s="12"/>
      <c r="H114" s="106"/>
    </row>
    <row r="115" s="7" customFormat="true" ht="18.75" hidden="false" customHeight="false" outlineLevel="0" collapsed="false">
      <c r="A115" s="9"/>
      <c r="B115" s="9"/>
      <c r="C115" s="11"/>
      <c r="D115" s="117"/>
      <c r="E115" s="118"/>
      <c r="F115" s="118"/>
      <c r="G115" s="12"/>
      <c r="H115" s="106"/>
    </row>
    <row r="116" s="7" customFormat="true" ht="18.75" hidden="false" customHeight="false" outlineLevel="0" collapsed="false">
      <c r="A116" s="9"/>
      <c r="B116" s="9"/>
      <c r="C116" s="11"/>
      <c r="D116" s="117"/>
      <c r="E116" s="118"/>
      <c r="F116" s="118"/>
      <c r="G116" s="12"/>
      <c r="H116" s="106"/>
    </row>
    <row r="117" s="7" customFormat="true" ht="18.75" hidden="false" customHeight="false" outlineLevel="0" collapsed="false">
      <c r="A117" s="9"/>
      <c r="B117" s="9"/>
      <c r="C117" s="11"/>
      <c r="D117" s="117"/>
      <c r="E117" s="118"/>
      <c r="F117" s="118"/>
      <c r="G117" s="12"/>
      <c r="H117" s="106"/>
    </row>
    <row r="118" s="7" customFormat="true" ht="18.75" hidden="false" customHeight="false" outlineLevel="0" collapsed="false">
      <c r="A118" s="9"/>
      <c r="B118" s="9"/>
      <c r="C118" s="11"/>
      <c r="D118" s="117"/>
      <c r="E118" s="118"/>
      <c r="F118" s="118"/>
      <c r="G118" s="12"/>
      <c r="H118" s="106"/>
    </row>
    <row r="119" s="7" customFormat="true" ht="18.75" hidden="false" customHeight="false" outlineLevel="0" collapsed="false">
      <c r="A119" s="9"/>
      <c r="B119" s="9"/>
      <c r="C119" s="11"/>
      <c r="D119" s="117"/>
      <c r="E119" s="118"/>
      <c r="F119" s="118"/>
      <c r="G119" s="12"/>
      <c r="H119" s="106"/>
    </row>
    <row r="120" s="7" customFormat="true" ht="18.75" hidden="false" customHeight="false" outlineLevel="0" collapsed="false">
      <c r="A120" s="9"/>
      <c r="B120" s="9"/>
      <c r="C120" s="11"/>
      <c r="D120" s="117"/>
      <c r="E120" s="118"/>
      <c r="F120" s="118"/>
      <c r="G120" s="12"/>
      <c r="H120" s="106"/>
    </row>
    <row r="121" s="7" customFormat="true" ht="18.75" hidden="false" customHeight="false" outlineLevel="0" collapsed="false">
      <c r="A121" s="9"/>
      <c r="B121" s="9"/>
      <c r="C121" s="11"/>
      <c r="D121" s="117"/>
      <c r="E121" s="118"/>
      <c r="F121" s="118"/>
      <c r="G121" s="12"/>
      <c r="H121" s="106"/>
    </row>
    <row r="122" s="7" customFormat="true" ht="18.75" hidden="false" customHeight="false" outlineLevel="0" collapsed="false">
      <c r="A122" s="9"/>
      <c r="B122" s="9"/>
      <c r="C122" s="11"/>
      <c r="D122" s="117"/>
      <c r="E122" s="118"/>
      <c r="F122" s="118"/>
      <c r="G122" s="12"/>
      <c r="H122" s="106"/>
    </row>
    <row r="123" s="7" customFormat="true" ht="18.75" hidden="false" customHeight="false" outlineLevel="0" collapsed="false">
      <c r="A123" s="9"/>
      <c r="B123" s="9"/>
      <c r="C123" s="11"/>
      <c r="D123" s="117"/>
      <c r="E123" s="118"/>
      <c r="F123" s="118"/>
      <c r="G123" s="12"/>
      <c r="H123" s="106"/>
    </row>
    <row r="124" s="7" customFormat="true" ht="18.75" hidden="false" customHeight="false" outlineLevel="0" collapsed="false">
      <c r="A124" s="9"/>
      <c r="B124" s="9"/>
      <c r="C124" s="11"/>
      <c r="D124" s="117"/>
      <c r="E124" s="118"/>
      <c r="F124" s="118"/>
      <c r="G124" s="12"/>
      <c r="H124" s="106"/>
    </row>
    <row r="125" s="7" customFormat="true" ht="18.75" hidden="false" customHeight="false" outlineLevel="0" collapsed="false">
      <c r="A125" s="9"/>
      <c r="B125" s="9"/>
      <c r="C125" s="11"/>
      <c r="D125" s="117"/>
      <c r="E125" s="118"/>
      <c r="F125" s="118"/>
      <c r="G125" s="12"/>
      <c r="H125" s="106"/>
    </row>
    <row r="126" s="7" customFormat="true" ht="18.75" hidden="false" customHeight="false" outlineLevel="0" collapsed="false">
      <c r="A126" s="9"/>
      <c r="B126" s="9"/>
      <c r="C126" s="11"/>
      <c r="D126" s="117"/>
      <c r="E126" s="118"/>
      <c r="F126" s="118"/>
      <c r="G126" s="12"/>
      <c r="H126" s="106"/>
    </row>
    <row r="127" s="7" customFormat="true" ht="18.75" hidden="false" customHeight="false" outlineLevel="0" collapsed="false">
      <c r="A127" s="9"/>
      <c r="B127" s="9"/>
      <c r="C127" s="11"/>
      <c r="D127" s="117"/>
      <c r="E127" s="118"/>
      <c r="F127" s="118"/>
      <c r="G127" s="12"/>
      <c r="H127" s="106"/>
    </row>
    <row r="128" s="7" customFormat="true" ht="18.75" hidden="false" customHeight="false" outlineLevel="0" collapsed="false">
      <c r="A128" s="9"/>
      <c r="B128" s="9"/>
      <c r="C128" s="11"/>
      <c r="D128" s="117"/>
      <c r="E128" s="118"/>
      <c r="F128" s="118"/>
      <c r="G128" s="12"/>
      <c r="H128" s="106"/>
    </row>
    <row r="129" s="7" customFormat="true" ht="18.75" hidden="false" customHeight="false" outlineLevel="0" collapsed="false">
      <c r="A129" s="9"/>
      <c r="B129" s="9"/>
      <c r="C129" s="11"/>
      <c r="D129" s="117"/>
      <c r="E129" s="118"/>
      <c r="F129" s="118"/>
      <c r="G129" s="12"/>
      <c r="H129" s="106"/>
    </row>
    <row r="130" s="7" customFormat="true" ht="18.75" hidden="false" customHeight="false" outlineLevel="0" collapsed="false">
      <c r="A130" s="9"/>
      <c r="B130" s="9"/>
      <c r="C130" s="11"/>
      <c r="D130" s="117"/>
      <c r="E130" s="118"/>
      <c r="F130" s="118"/>
      <c r="G130" s="12"/>
      <c r="H130" s="106"/>
    </row>
    <row r="131" s="7" customFormat="true" ht="18.75" hidden="false" customHeight="false" outlineLevel="0" collapsed="false">
      <c r="A131" s="9"/>
      <c r="B131" s="9"/>
      <c r="C131" s="11"/>
      <c r="D131" s="117"/>
      <c r="E131" s="118"/>
      <c r="F131" s="118"/>
      <c r="G131" s="12"/>
      <c r="H131" s="106"/>
    </row>
    <row r="132" s="7" customFormat="true" ht="18.75" hidden="false" customHeight="false" outlineLevel="0" collapsed="false">
      <c r="A132" s="9"/>
      <c r="B132" s="9"/>
      <c r="C132" s="11"/>
      <c r="D132" s="117"/>
      <c r="E132" s="118"/>
      <c r="F132" s="118"/>
      <c r="G132" s="12"/>
      <c r="H132" s="106"/>
    </row>
    <row r="133" s="7" customFormat="true" ht="18.75" hidden="false" customHeight="false" outlineLevel="0" collapsed="false">
      <c r="A133" s="9"/>
      <c r="B133" s="9"/>
      <c r="C133" s="11"/>
      <c r="D133" s="117"/>
      <c r="E133" s="118"/>
      <c r="F133" s="118"/>
      <c r="G133" s="12"/>
      <c r="H133" s="106"/>
    </row>
    <row r="134" s="7" customFormat="true" ht="18.75" hidden="false" customHeight="false" outlineLevel="0" collapsed="false">
      <c r="A134" s="9"/>
      <c r="B134" s="9"/>
      <c r="C134" s="11"/>
      <c r="D134" s="117"/>
      <c r="E134" s="118"/>
      <c r="F134" s="118"/>
      <c r="G134" s="12"/>
      <c r="H134" s="106"/>
    </row>
    <row r="135" s="7" customFormat="true" ht="18.75" hidden="false" customHeight="false" outlineLevel="0" collapsed="false">
      <c r="A135" s="9"/>
      <c r="B135" s="9"/>
      <c r="C135" s="11"/>
      <c r="D135" s="117"/>
      <c r="E135" s="118"/>
      <c r="F135" s="118"/>
      <c r="G135" s="12"/>
      <c r="H135" s="106"/>
    </row>
    <row r="136" s="7" customFormat="true" ht="18.75" hidden="false" customHeight="false" outlineLevel="0" collapsed="false">
      <c r="A136" s="9"/>
      <c r="B136" s="9"/>
      <c r="C136" s="11"/>
      <c r="D136" s="117"/>
      <c r="E136" s="118"/>
      <c r="F136" s="118"/>
      <c r="G136" s="12"/>
      <c r="H136" s="106"/>
    </row>
    <row r="137" s="7" customFormat="true" ht="18.75" hidden="false" customHeight="false" outlineLevel="0" collapsed="false">
      <c r="A137" s="9"/>
      <c r="B137" s="9"/>
      <c r="C137" s="11"/>
      <c r="D137" s="117"/>
      <c r="E137" s="118"/>
      <c r="F137" s="118"/>
      <c r="G137" s="12"/>
      <c r="H137" s="106"/>
    </row>
    <row r="138" s="7" customFormat="true" ht="18.75" hidden="false" customHeight="false" outlineLevel="0" collapsed="false">
      <c r="A138" s="9"/>
      <c r="B138" s="9"/>
      <c r="C138" s="11"/>
      <c r="D138" s="117"/>
      <c r="E138" s="118"/>
      <c r="F138" s="118"/>
      <c r="G138" s="12"/>
      <c r="H138" s="106"/>
    </row>
    <row r="139" s="7" customFormat="true" ht="18.75" hidden="false" customHeight="false" outlineLevel="0" collapsed="false">
      <c r="A139" s="9"/>
      <c r="B139" s="9"/>
      <c r="C139" s="11"/>
      <c r="D139" s="117"/>
      <c r="E139" s="118"/>
      <c r="F139" s="118"/>
      <c r="G139" s="12"/>
      <c r="H139" s="106"/>
    </row>
    <row r="140" s="7" customFormat="true" ht="18.75" hidden="false" customHeight="false" outlineLevel="0" collapsed="false">
      <c r="A140" s="9"/>
      <c r="B140" s="9"/>
      <c r="C140" s="11"/>
      <c r="D140" s="117"/>
      <c r="E140" s="118"/>
      <c r="F140" s="118"/>
      <c r="G140" s="12"/>
      <c r="H140" s="106"/>
    </row>
    <row r="141" s="7" customFormat="true" ht="18.75" hidden="false" customHeight="false" outlineLevel="0" collapsed="false">
      <c r="A141" s="9"/>
      <c r="B141" s="9"/>
      <c r="C141" s="11"/>
      <c r="D141" s="117"/>
      <c r="E141" s="118"/>
      <c r="F141" s="118"/>
      <c r="G141" s="12"/>
      <c r="H141" s="106"/>
    </row>
    <row r="142" s="7" customFormat="true" ht="18.75" hidden="false" customHeight="false" outlineLevel="0" collapsed="false">
      <c r="A142" s="9"/>
      <c r="B142" s="9"/>
      <c r="C142" s="11"/>
      <c r="D142" s="117"/>
      <c r="E142" s="118"/>
      <c r="F142" s="118"/>
      <c r="G142" s="12"/>
      <c r="H142" s="106"/>
    </row>
    <row r="143" s="7" customFormat="true" ht="18.75" hidden="false" customHeight="false" outlineLevel="0" collapsed="false">
      <c r="A143" s="9"/>
      <c r="B143" s="9"/>
      <c r="C143" s="11"/>
      <c r="D143" s="117"/>
      <c r="E143" s="118"/>
      <c r="F143" s="118"/>
      <c r="G143" s="12"/>
      <c r="H143" s="106"/>
    </row>
    <row r="144" s="7" customFormat="true" ht="18.75" hidden="false" customHeight="false" outlineLevel="0" collapsed="false">
      <c r="A144" s="9"/>
      <c r="B144" s="9"/>
      <c r="C144" s="11"/>
      <c r="D144" s="117"/>
      <c r="E144" s="118"/>
      <c r="F144" s="118"/>
      <c r="G144" s="12"/>
      <c r="H144" s="106"/>
    </row>
    <row r="145" s="7" customFormat="true" ht="18.75" hidden="false" customHeight="false" outlineLevel="0" collapsed="false">
      <c r="A145" s="9"/>
      <c r="B145" s="9"/>
      <c r="C145" s="11"/>
      <c r="D145" s="117"/>
      <c r="E145" s="118"/>
      <c r="F145" s="118"/>
      <c r="G145" s="12"/>
      <c r="H145" s="106"/>
    </row>
    <row r="146" s="7" customFormat="true" ht="18.75" hidden="false" customHeight="false" outlineLevel="0" collapsed="false">
      <c r="A146" s="9"/>
      <c r="B146" s="9"/>
      <c r="C146" s="11"/>
      <c r="D146" s="117"/>
      <c r="E146" s="118"/>
      <c r="F146" s="118"/>
      <c r="G146" s="12"/>
      <c r="H146" s="106"/>
    </row>
    <row r="147" s="7" customFormat="true" ht="18.75" hidden="false" customHeight="false" outlineLevel="0" collapsed="false">
      <c r="A147" s="9"/>
      <c r="B147" s="9"/>
      <c r="C147" s="11"/>
      <c r="D147" s="117"/>
      <c r="E147" s="118"/>
      <c r="F147" s="118"/>
      <c r="G147" s="12"/>
      <c r="H147" s="106"/>
    </row>
    <row r="148" s="7" customFormat="true" ht="18.75" hidden="false" customHeight="false" outlineLevel="0" collapsed="false">
      <c r="A148" s="9"/>
      <c r="B148" s="9"/>
      <c r="C148" s="11"/>
      <c r="D148" s="117"/>
      <c r="E148" s="118"/>
      <c r="F148" s="118"/>
      <c r="G148" s="12"/>
      <c r="H148" s="106"/>
    </row>
    <row r="149" s="7" customFormat="true" ht="18.75" hidden="false" customHeight="false" outlineLevel="0" collapsed="false">
      <c r="A149" s="9"/>
      <c r="B149" s="9"/>
      <c r="C149" s="11"/>
      <c r="D149" s="117"/>
      <c r="E149" s="118"/>
      <c r="F149" s="118"/>
      <c r="G149" s="12"/>
      <c r="H149" s="106"/>
    </row>
    <row r="150" s="7" customFormat="true" ht="18.75" hidden="false" customHeight="false" outlineLevel="0" collapsed="false">
      <c r="A150" s="9"/>
      <c r="B150" s="9"/>
      <c r="C150" s="11"/>
      <c r="D150" s="117"/>
      <c r="E150" s="118"/>
      <c r="F150" s="118"/>
      <c r="G150" s="12"/>
      <c r="H150" s="106"/>
    </row>
    <row r="151" s="7" customFormat="true" ht="18.75" hidden="false" customHeight="false" outlineLevel="0" collapsed="false">
      <c r="A151" s="9"/>
      <c r="B151" s="9"/>
      <c r="C151" s="11"/>
      <c r="D151" s="117"/>
      <c r="E151" s="118"/>
      <c r="F151" s="118"/>
      <c r="G151" s="12"/>
      <c r="H151" s="106"/>
    </row>
    <row r="152" s="7" customFormat="true" ht="18.75" hidden="false" customHeight="false" outlineLevel="0" collapsed="false">
      <c r="A152" s="9"/>
      <c r="B152" s="9"/>
      <c r="C152" s="11"/>
      <c r="D152" s="117"/>
      <c r="E152" s="118"/>
      <c r="F152" s="118"/>
      <c r="G152" s="12"/>
      <c r="H152" s="106"/>
    </row>
    <row r="153" s="7" customFormat="true" ht="18.75" hidden="false" customHeight="false" outlineLevel="0" collapsed="false">
      <c r="A153" s="9"/>
      <c r="B153" s="9"/>
      <c r="C153" s="11"/>
      <c r="D153" s="117"/>
      <c r="E153" s="118"/>
      <c r="F153" s="118"/>
      <c r="G153" s="12"/>
      <c r="H153" s="106"/>
    </row>
    <row r="154" s="7" customFormat="true" ht="18.75" hidden="false" customHeight="false" outlineLevel="0" collapsed="false">
      <c r="A154" s="9"/>
      <c r="B154" s="9"/>
      <c r="C154" s="11"/>
      <c r="D154" s="117"/>
      <c r="E154" s="118"/>
      <c r="F154" s="118"/>
      <c r="G154" s="12"/>
      <c r="H154" s="106"/>
    </row>
    <row r="155" s="7" customFormat="true" ht="18.75" hidden="false" customHeight="false" outlineLevel="0" collapsed="false">
      <c r="A155" s="9"/>
      <c r="B155" s="9"/>
      <c r="C155" s="11"/>
      <c r="D155" s="117"/>
      <c r="E155" s="118"/>
      <c r="F155" s="118"/>
      <c r="G155" s="12"/>
      <c r="H155" s="106"/>
    </row>
    <row r="156" s="7" customFormat="true" ht="18.75" hidden="false" customHeight="false" outlineLevel="0" collapsed="false">
      <c r="A156" s="9"/>
      <c r="B156" s="9"/>
      <c r="C156" s="11"/>
      <c r="D156" s="117"/>
      <c r="E156" s="118"/>
      <c r="F156" s="118"/>
      <c r="G156" s="12"/>
      <c r="H156" s="106"/>
    </row>
    <row r="157" s="7" customFormat="true" ht="18.75" hidden="false" customHeight="false" outlineLevel="0" collapsed="false">
      <c r="A157" s="9"/>
      <c r="B157" s="9"/>
      <c r="C157" s="11"/>
      <c r="D157" s="117"/>
      <c r="E157" s="118"/>
      <c r="F157" s="118"/>
      <c r="G157" s="12"/>
      <c r="H157" s="106"/>
    </row>
    <row r="158" s="7" customFormat="true" ht="18.75" hidden="false" customHeight="false" outlineLevel="0" collapsed="false">
      <c r="A158" s="9"/>
      <c r="B158" s="9"/>
      <c r="C158" s="11"/>
      <c r="D158" s="117"/>
      <c r="E158" s="118"/>
      <c r="F158" s="118"/>
      <c r="G158" s="12"/>
      <c r="H158" s="106"/>
    </row>
    <row r="159" s="7" customFormat="true" ht="18.75" hidden="false" customHeight="false" outlineLevel="0" collapsed="false">
      <c r="A159" s="9"/>
      <c r="B159" s="9"/>
      <c r="C159" s="11"/>
      <c r="D159" s="117"/>
      <c r="E159" s="118"/>
      <c r="F159" s="118"/>
      <c r="G159" s="12"/>
      <c r="H159" s="106"/>
    </row>
    <row r="160" s="7" customFormat="true" ht="18.75" hidden="false" customHeight="false" outlineLevel="0" collapsed="false">
      <c r="A160" s="9"/>
      <c r="B160" s="9"/>
      <c r="C160" s="11"/>
      <c r="D160" s="117"/>
      <c r="E160" s="118"/>
      <c r="F160" s="118"/>
      <c r="G160" s="12"/>
      <c r="H160" s="106"/>
    </row>
    <row r="161" s="7" customFormat="true" ht="18.75" hidden="false" customHeight="false" outlineLevel="0" collapsed="false">
      <c r="A161" s="9"/>
      <c r="B161" s="9"/>
      <c r="C161" s="11"/>
      <c r="D161" s="117"/>
      <c r="E161" s="118"/>
      <c r="F161" s="118"/>
      <c r="G161" s="12"/>
      <c r="H161" s="106"/>
    </row>
    <row r="162" s="7" customFormat="true" ht="18.75" hidden="false" customHeight="false" outlineLevel="0" collapsed="false">
      <c r="A162" s="9"/>
      <c r="B162" s="9"/>
      <c r="C162" s="11"/>
      <c r="D162" s="117"/>
      <c r="E162" s="118"/>
      <c r="F162" s="118"/>
      <c r="G162" s="12"/>
      <c r="H162" s="106"/>
    </row>
    <row r="163" s="7" customFormat="true" ht="18.75" hidden="false" customHeight="false" outlineLevel="0" collapsed="false">
      <c r="A163" s="9"/>
      <c r="B163" s="9"/>
      <c r="C163" s="11"/>
      <c r="D163" s="117"/>
      <c r="E163" s="118"/>
      <c r="F163" s="118"/>
      <c r="G163" s="12"/>
      <c r="H163" s="106"/>
    </row>
    <row r="164" s="7" customFormat="true" ht="18.75" hidden="false" customHeight="false" outlineLevel="0" collapsed="false">
      <c r="A164" s="9"/>
      <c r="B164" s="9"/>
      <c r="C164" s="11"/>
      <c r="D164" s="117"/>
      <c r="E164" s="118"/>
      <c r="F164" s="118"/>
      <c r="G164" s="12"/>
      <c r="H164" s="106"/>
    </row>
    <row r="165" s="7" customFormat="true" ht="18.75" hidden="false" customHeight="false" outlineLevel="0" collapsed="false">
      <c r="A165" s="9"/>
      <c r="B165" s="9"/>
      <c r="C165" s="11"/>
      <c r="D165" s="117"/>
      <c r="E165" s="118"/>
      <c r="F165" s="118"/>
      <c r="G165" s="12"/>
      <c r="H165" s="106"/>
    </row>
    <row r="166" s="7" customFormat="true" ht="18.75" hidden="false" customHeight="false" outlineLevel="0" collapsed="false">
      <c r="A166" s="9"/>
      <c r="B166" s="9"/>
      <c r="C166" s="11"/>
      <c r="D166" s="117"/>
      <c r="E166" s="118"/>
      <c r="F166" s="118"/>
      <c r="G166" s="12"/>
      <c r="H166" s="106"/>
    </row>
    <row r="167" s="7" customFormat="true" ht="18.75" hidden="false" customHeight="false" outlineLevel="0" collapsed="false">
      <c r="A167" s="9"/>
      <c r="B167" s="9"/>
      <c r="C167" s="11"/>
      <c r="D167" s="117"/>
      <c r="E167" s="118"/>
      <c r="F167" s="118"/>
      <c r="G167" s="12"/>
      <c r="H167" s="106"/>
    </row>
    <row r="168" s="7" customFormat="true" ht="18.75" hidden="false" customHeight="false" outlineLevel="0" collapsed="false">
      <c r="A168" s="9"/>
      <c r="B168" s="9"/>
      <c r="C168" s="11"/>
      <c r="D168" s="117"/>
      <c r="E168" s="118"/>
      <c r="F168" s="118"/>
      <c r="G168" s="12"/>
      <c r="H168" s="106"/>
    </row>
    <row r="169" s="7" customFormat="true" ht="18.75" hidden="false" customHeight="false" outlineLevel="0" collapsed="false">
      <c r="A169" s="9"/>
      <c r="B169" s="9"/>
      <c r="C169" s="11"/>
      <c r="D169" s="117"/>
      <c r="E169" s="118"/>
      <c r="F169" s="118"/>
      <c r="G169" s="12"/>
      <c r="H169" s="106"/>
    </row>
    <row r="170" s="7" customFormat="true" ht="18.75" hidden="false" customHeight="false" outlineLevel="0" collapsed="false">
      <c r="A170" s="9"/>
      <c r="B170" s="9"/>
      <c r="C170" s="11"/>
      <c r="D170" s="117"/>
      <c r="E170" s="118"/>
      <c r="F170" s="118"/>
      <c r="G170" s="12"/>
      <c r="H170" s="106"/>
    </row>
    <row r="171" s="7" customFormat="true" ht="18.75" hidden="false" customHeight="false" outlineLevel="0" collapsed="false">
      <c r="A171" s="9"/>
      <c r="B171" s="9"/>
      <c r="C171" s="11"/>
      <c r="D171" s="117"/>
      <c r="E171" s="118"/>
      <c r="F171" s="118"/>
      <c r="G171" s="12"/>
      <c r="H171" s="106"/>
    </row>
    <row r="172" s="7" customFormat="true" ht="18.75" hidden="false" customHeight="false" outlineLevel="0" collapsed="false">
      <c r="A172" s="9"/>
      <c r="B172" s="9"/>
      <c r="C172" s="11"/>
      <c r="D172" s="117"/>
      <c r="E172" s="118"/>
      <c r="F172" s="118"/>
      <c r="G172" s="12"/>
      <c r="H172" s="106"/>
    </row>
    <row r="173" s="7" customFormat="true" ht="18.75" hidden="false" customHeight="false" outlineLevel="0" collapsed="false">
      <c r="A173" s="9"/>
      <c r="B173" s="9"/>
      <c r="C173" s="11"/>
      <c r="D173" s="117"/>
      <c r="E173" s="118"/>
      <c r="F173" s="118"/>
      <c r="G173" s="12"/>
      <c r="H173" s="106"/>
    </row>
    <row r="174" s="7" customFormat="true" ht="18.75" hidden="false" customHeight="false" outlineLevel="0" collapsed="false">
      <c r="A174" s="9"/>
      <c r="B174" s="9"/>
      <c r="C174" s="11"/>
      <c r="D174" s="117"/>
      <c r="E174" s="118"/>
      <c r="F174" s="118"/>
      <c r="G174" s="12"/>
      <c r="H174" s="106"/>
    </row>
    <row r="175" s="7" customFormat="true" ht="18.75" hidden="false" customHeight="false" outlineLevel="0" collapsed="false">
      <c r="A175" s="9"/>
      <c r="B175" s="9"/>
      <c r="C175" s="11"/>
      <c r="D175" s="117"/>
      <c r="E175" s="118"/>
      <c r="F175" s="118"/>
      <c r="G175" s="12"/>
      <c r="H175" s="106"/>
    </row>
    <row r="176" s="7" customFormat="true" ht="18.75" hidden="false" customHeight="false" outlineLevel="0" collapsed="false">
      <c r="A176" s="9"/>
      <c r="B176" s="9"/>
      <c r="C176" s="11"/>
      <c r="D176" s="117"/>
      <c r="E176" s="118"/>
      <c r="F176" s="118"/>
      <c r="G176" s="12"/>
      <c r="H176" s="106"/>
    </row>
    <row r="177" s="7" customFormat="true" ht="18.75" hidden="false" customHeight="false" outlineLevel="0" collapsed="false">
      <c r="A177" s="9"/>
      <c r="B177" s="9"/>
      <c r="C177" s="11"/>
      <c r="D177" s="117"/>
      <c r="E177" s="118"/>
      <c r="F177" s="118"/>
      <c r="G177" s="12"/>
      <c r="H177" s="106"/>
    </row>
    <row r="178" s="7" customFormat="true" ht="18.75" hidden="false" customHeight="false" outlineLevel="0" collapsed="false">
      <c r="A178" s="9"/>
      <c r="B178" s="9"/>
      <c r="C178" s="11"/>
      <c r="D178" s="117"/>
      <c r="E178" s="118"/>
      <c r="F178" s="118"/>
      <c r="G178" s="12"/>
      <c r="H178" s="106"/>
    </row>
    <row r="179" s="7" customFormat="true" ht="18.75" hidden="false" customHeight="false" outlineLevel="0" collapsed="false">
      <c r="A179" s="9"/>
      <c r="B179" s="9"/>
      <c r="C179" s="11"/>
      <c r="D179" s="117"/>
      <c r="E179" s="118"/>
      <c r="F179" s="118"/>
      <c r="G179" s="12"/>
      <c r="H179" s="106"/>
    </row>
    <row r="180" s="7" customFormat="true" ht="18.75" hidden="false" customHeight="false" outlineLevel="0" collapsed="false">
      <c r="A180" s="9"/>
      <c r="B180" s="9"/>
      <c r="C180" s="11"/>
      <c r="D180" s="117"/>
      <c r="E180" s="118"/>
      <c r="F180" s="118"/>
      <c r="G180" s="12"/>
      <c r="H180" s="106"/>
    </row>
    <row r="181" s="7" customFormat="true" ht="18.75" hidden="false" customHeight="false" outlineLevel="0" collapsed="false">
      <c r="A181" s="9"/>
      <c r="B181" s="9"/>
      <c r="C181" s="11"/>
      <c r="D181" s="117"/>
      <c r="E181" s="118"/>
      <c r="F181" s="118"/>
      <c r="G181" s="12"/>
      <c r="H181" s="106"/>
    </row>
    <row r="182" s="7" customFormat="true" ht="18.75" hidden="false" customHeight="false" outlineLevel="0" collapsed="false">
      <c r="A182" s="9"/>
      <c r="B182" s="9"/>
      <c r="C182" s="11"/>
      <c r="D182" s="117"/>
      <c r="E182" s="118"/>
      <c r="F182" s="118"/>
      <c r="G182" s="12"/>
      <c r="H182" s="106"/>
    </row>
    <row r="183" s="7" customFormat="true" ht="18.75" hidden="false" customHeight="false" outlineLevel="0" collapsed="false">
      <c r="A183" s="9"/>
      <c r="B183" s="9"/>
      <c r="C183" s="11"/>
      <c r="D183" s="117"/>
      <c r="E183" s="118"/>
      <c r="F183" s="118"/>
      <c r="G183" s="12"/>
      <c r="H183" s="106"/>
    </row>
    <row r="184" s="7" customFormat="true" ht="18.75" hidden="false" customHeight="false" outlineLevel="0" collapsed="false">
      <c r="A184" s="9"/>
      <c r="B184" s="9"/>
      <c r="C184" s="11"/>
      <c r="D184" s="117"/>
      <c r="E184" s="118"/>
      <c r="F184" s="118"/>
      <c r="G184" s="12"/>
      <c r="H184" s="106"/>
    </row>
    <row r="185" s="7" customFormat="true" ht="18.75" hidden="false" customHeight="false" outlineLevel="0" collapsed="false">
      <c r="A185" s="9"/>
      <c r="B185" s="9"/>
      <c r="C185" s="11"/>
      <c r="D185" s="117"/>
      <c r="E185" s="118"/>
      <c r="F185" s="118"/>
      <c r="G185" s="12"/>
      <c r="H185" s="106"/>
    </row>
    <row r="186" s="7" customFormat="true" ht="18.75" hidden="false" customHeight="false" outlineLevel="0" collapsed="false">
      <c r="A186" s="9"/>
      <c r="B186" s="9"/>
      <c r="C186" s="11"/>
      <c r="D186" s="117"/>
      <c r="E186" s="118"/>
      <c r="F186" s="118"/>
      <c r="G186" s="12"/>
      <c r="H186" s="106"/>
    </row>
    <row r="187" s="7" customFormat="true" ht="18.75" hidden="false" customHeight="false" outlineLevel="0" collapsed="false">
      <c r="A187" s="9"/>
      <c r="B187" s="9"/>
      <c r="C187" s="11"/>
      <c r="D187" s="117"/>
      <c r="E187" s="118"/>
      <c r="F187" s="118"/>
      <c r="G187" s="12"/>
      <c r="H187" s="106"/>
    </row>
    <row r="188" s="7" customFormat="true" ht="18.75" hidden="false" customHeight="false" outlineLevel="0" collapsed="false">
      <c r="A188" s="9"/>
      <c r="B188" s="9"/>
      <c r="C188" s="11"/>
      <c r="D188" s="117"/>
      <c r="E188" s="118"/>
      <c r="F188" s="118"/>
      <c r="G188" s="12"/>
      <c r="H188" s="106"/>
    </row>
    <row r="189" s="7" customFormat="true" ht="18.75" hidden="false" customHeight="false" outlineLevel="0" collapsed="false">
      <c r="A189" s="9"/>
      <c r="B189" s="9"/>
      <c r="C189" s="11"/>
      <c r="D189" s="117"/>
      <c r="E189" s="118"/>
      <c r="F189" s="118"/>
      <c r="G189" s="12"/>
      <c r="H189" s="106"/>
    </row>
    <row r="190" s="7" customFormat="true" ht="18.75" hidden="false" customHeight="false" outlineLevel="0" collapsed="false">
      <c r="A190" s="9"/>
      <c r="B190" s="9"/>
      <c r="C190" s="11"/>
      <c r="D190" s="117"/>
      <c r="E190" s="118"/>
      <c r="F190" s="118"/>
      <c r="G190" s="12"/>
      <c r="H190" s="106"/>
    </row>
    <row r="191" s="7" customFormat="true" ht="18.75" hidden="false" customHeight="false" outlineLevel="0" collapsed="false">
      <c r="A191" s="9"/>
      <c r="B191" s="9"/>
      <c r="C191" s="11"/>
      <c r="D191" s="117"/>
      <c r="E191" s="118"/>
      <c r="F191" s="118"/>
      <c r="G191" s="12"/>
      <c r="H191" s="106"/>
    </row>
    <row r="192" s="7" customFormat="true" ht="18.75" hidden="false" customHeight="false" outlineLevel="0" collapsed="false">
      <c r="A192" s="9"/>
      <c r="B192" s="9"/>
      <c r="C192" s="11"/>
      <c r="D192" s="117"/>
      <c r="E192" s="118"/>
      <c r="F192" s="118"/>
      <c r="G192" s="12"/>
      <c r="H192" s="106"/>
    </row>
    <row r="193" s="7" customFormat="true" ht="18.75" hidden="false" customHeight="false" outlineLevel="0" collapsed="false">
      <c r="A193" s="9"/>
      <c r="B193" s="9"/>
      <c r="C193" s="11"/>
      <c r="D193" s="117"/>
      <c r="E193" s="118"/>
      <c r="F193" s="118"/>
      <c r="G193" s="12"/>
      <c r="H193" s="106"/>
    </row>
    <row r="194" s="7" customFormat="true" ht="18.75" hidden="false" customHeight="false" outlineLevel="0" collapsed="false">
      <c r="A194" s="9"/>
      <c r="B194" s="9"/>
      <c r="C194" s="11"/>
      <c r="D194" s="117"/>
      <c r="E194" s="118"/>
      <c r="F194" s="118"/>
      <c r="G194" s="12"/>
      <c r="H194" s="106"/>
    </row>
    <row r="195" s="7" customFormat="true" ht="18.75" hidden="false" customHeight="false" outlineLevel="0" collapsed="false">
      <c r="A195" s="9"/>
      <c r="B195" s="9"/>
      <c r="C195" s="11"/>
      <c r="D195" s="117"/>
      <c r="E195" s="118"/>
      <c r="F195" s="118"/>
      <c r="G195" s="12"/>
      <c r="H195" s="106"/>
    </row>
    <row r="196" s="7" customFormat="true" ht="18.75" hidden="false" customHeight="false" outlineLevel="0" collapsed="false">
      <c r="A196" s="9"/>
      <c r="B196" s="9"/>
      <c r="C196" s="11"/>
      <c r="D196" s="117"/>
      <c r="E196" s="118"/>
      <c r="F196" s="118"/>
      <c r="G196" s="12"/>
      <c r="H196" s="106"/>
    </row>
    <row r="197" s="7" customFormat="true" ht="18.75" hidden="false" customHeight="false" outlineLevel="0" collapsed="false">
      <c r="A197" s="9"/>
      <c r="B197" s="9"/>
      <c r="C197" s="11"/>
      <c r="D197" s="117"/>
      <c r="E197" s="118"/>
      <c r="F197" s="118"/>
      <c r="G197" s="12"/>
      <c r="H197" s="106"/>
    </row>
    <row r="198" s="7" customFormat="true" ht="18.75" hidden="false" customHeight="false" outlineLevel="0" collapsed="false">
      <c r="A198" s="9"/>
      <c r="B198" s="9"/>
      <c r="C198" s="11"/>
      <c r="D198" s="117"/>
      <c r="E198" s="118"/>
      <c r="F198" s="118"/>
      <c r="G198" s="12"/>
      <c r="H198" s="106"/>
    </row>
    <row r="199" s="7" customFormat="true" ht="18.75" hidden="false" customHeight="false" outlineLevel="0" collapsed="false">
      <c r="A199" s="9"/>
      <c r="B199" s="9"/>
      <c r="C199" s="11"/>
      <c r="D199" s="117"/>
      <c r="E199" s="118"/>
      <c r="F199" s="118"/>
      <c r="G199" s="12"/>
      <c r="H199" s="106"/>
    </row>
    <row r="200" s="7" customFormat="true" ht="18.75" hidden="false" customHeight="false" outlineLevel="0" collapsed="false">
      <c r="A200" s="9"/>
      <c r="B200" s="9"/>
      <c r="C200" s="11"/>
      <c r="D200" s="117"/>
      <c r="E200" s="118"/>
      <c r="F200" s="118"/>
      <c r="G200" s="12"/>
      <c r="H200" s="106"/>
    </row>
    <row r="201" s="7" customFormat="true" ht="18.75" hidden="false" customHeight="false" outlineLevel="0" collapsed="false">
      <c r="A201" s="9"/>
      <c r="B201" s="9"/>
      <c r="C201" s="11"/>
      <c r="D201" s="117"/>
      <c r="E201" s="118"/>
      <c r="F201" s="118"/>
      <c r="G201" s="12"/>
      <c r="H201" s="106"/>
    </row>
    <row r="202" s="7" customFormat="true" ht="18.75" hidden="false" customHeight="false" outlineLevel="0" collapsed="false">
      <c r="A202" s="9"/>
      <c r="B202" s="9"/>
      <c r="C202" s="11"/>
      <c r="D202" s="117"/>
      <c r="E202" s="118"/>
      <c r="F202" s="118"/>
      <c r="G202" s="12"/>
      <c r="H202" s="106"/>
    </row>
    <row r="203" s="7" customFormat="true" ht="18.75" hidden="false" customHeight="false" outlineLevel="0" collapsed="false">
      <c r="A203" s="9"/>
      <c r="B203" s="9"/>
      <c r="C203" s="11"/>
      <c r="D203" s="117"/>
      <c r="E203" s="118"/>
      <c r="F203" s="118"/>
      <c r="G203" s="12"/>
      <c r="H203" s="106"/>
    </row>
    <row r="204" s="7" customFormat="true" ht="18.75" hidden="false" customHeight="false" outlineLevel="0" collapsed="false">
      <c r="A204" s="9"/>
      <c r="B204" s="9"/>
      <c r="C204" s="11"/>
      <c r="D204" s="117"/>
      <c r="E204" s="118"/>
      <c r="F204" s="118"/>
      <c r="G204" s="12"/>
      <c r="H204" s="106"/>
    </row>
    <row r="205" s="7" customFormat="true" ht="18.75" hidden="false" customHeight="false" outlineLevel="0" collapsed="false">
      <c r="A205" s="9"/>
      <c r="B205" s="9"/>
      <c r="C205" s="11"/>
      <c r="D205" s="117"/>
      <c r="E205" s="118"/>
      <c r="F205" s="118"/>
      <c r="G205" s="12"/>
      <c r="H205" s="106"/>
    </row>
    <row r="206" s="82" customFormat="true" ht="20.25" hidden="false" customHeight="false" outlineLevel="0" collapsed="false">
      <c r="A206" s="9"/>
      <c r="B206" s="9"/>
      <c r="C206" s="11"/>
      <c r="D206" s="117"/>
      <c r="E206" s="118"/>
      <c r="F206" s="118"/>
      <c r="G206" s="12"/>
      <c r="H206" s="106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s="82" customFormat="true" ht="20.25" hidden="false" customHeight="false" outlineLevel="0" collapsed="false">
      <c r="A207" s="9"/>
      <c r="B207" s="9"/>
      <c r="C207" s="11"/>
      <c r="D207" s="117"/>
      <c r="E207" s="118"/>
      <c r="F207" s="118"/>
      <c r="G207" s="12"/>
      <c r="H207" s="106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s="82" customFormat="true" ht="20.25" hidden="false" customHeight="false" outlineLevel="0" collapsed="false">
      <c r="A208" s="9"/>
      <c r="B208" s="9"/>
      <c r="C208" s="11"/>
      <c r="D208" s="117"/>
      <c r="E208" s="118"/>
      <c r="F208" s="118"/>
      <c r="G208" s="12"/>
      <c r="H208" s="106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s="82" customFormat="true" ht="20.25" hidden="false" customHeight="false" outlineLevel="0" collapsed="false">
      <c r="A209" s="9"/>
      <c r="B209" s="9"/>
      <c r="C209" s="11"/>
      <c r="D209" s="117"/>
      <c r="E209" s="118"/>
      <c r="F209" s="118"/>
      <c r="G209" s="12"/>
      <c r="H209" s="106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s="82" customFormat="true" ht="20.25" hidden="false" customHeight="false" outlineLevel="0" collapsed="false">
      <c r="A210" s="9"/>
      <c r="B210" s="9"/>
      <c r="C210" s="11"/>
      <c r="D210" s="117"/>
      <c r="E210" s="118"/>
      <c r="F210" s="118"/>
      <c r="G210" s="12"/>
      <c r="H210" s="106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s="82" customFormat="true" ht="20.25" hidden="false" customHeight="false" outlineLevel="0" collapsed="false">
      <c r="A211" s="9"/>
      <c r="B211" s="9"/>
      <c r="C211" s="11"/>
      <c r="D211" s="117"/>
      <c r="E211" s="118"/>
      <c r="F211" s="118"/>
      <c r="G211" s="12"/>
      <c r="H211" s="106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s="82" customFormat="true" ht="20.25" hidden="false" customHeight="false" outlineLevel="0" collapsed="false">
      <c r="A212" s="9"/>
      <c r="B212" s="9"/>
      <c r="C212" s="11"/>
      <c r="D212" s="117"/>
      <c r="E212" s="118"/>
      <c r="F212" s="118"/>
      <c r="G212" s="12"/>
      <c r="H212" s="106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s="82" customFormat="true" ht="20.25" hidden="false" customHeight="false" outlineLevel="0" collapsed="false">
      <c r="A213" s="9"/>
      <c r="B213" s="9"/>
      <c r="C213" s="11"/>
      <c r="D213" s="117"/>
      <c r="E213" s="118"/>
      <c r="F213" s="118"/>
      <c r="G213" s="12"/>
      <c r="H213" s="106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s="82" customFormat="true" ht="20.25" hidden="false" customHeight="false" outlineLevel="0" collapsed="false">
      <c r="A214" s="9"/>
      <c r="B214" s="9"/>
      <c r="C214" s="11"/>
      <c r="D214" s="117"/>
      <c r="E214" s="118"/>
      <c r="F214" s="118"/>
      <c r="G214" s="12"/>
      <c r="H214" s="106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s="82" customFormat="true" ht="20.25" hidden="false" customHeight="false" outlineLevel="0" collapsed="false">
      <c r="A215" s="9"/>
      <c r="B215" s="9"/>
      <c r="C215" s="11"/>
      <c r="D215" s="117"/>
      <c r="E215" s="118"/>
      <c r="F215" s="118"/>
      <c r="G215" s="12"/>
      <c r="H215" s="106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s="82" customFormat="true" ht="20.25" hidden="false" customHeight="false" outlineLevel="0" collapsed="false">
      <c r="A216" s="9"/>
      <c r="B216" s="9"/>
      <c r="C216" s="11"/>
      <c r="D216" s="117"/>
      <c r="E216" s="118"/>
      <c r="F216" s="118"/>
      <c r="G216" s="12"/>
      <c r="H216" s="106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s="82" customFormat="true" ht="20.25" hidden="false" customHeight="false" outlineLevel="0" collapsed="false">
      <c r="A217" s="9"/>
      <c r="B217" s="9"/>
      <c r="C217" s="11"/>
      <c r="D217" s="117"/>
      <c r="E217" s="118"/>
      <c r="F217" s="118"/>
      <c r="G217" s="12"/>
      <c r="H217" s="106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s="82" customFormat="true" ht="20.25" hidden="false" customHeight="false" outlineLevel="0" collapsed="false">
      <c r="A218" s="9"/>
      <c r="B218" s="9"/>
      <c r="C218" s="11"/>
      <c r="D218" s="117"/>
      <c r="E218" s="118"/>
      <c r="F218" s="118"/>
      <c r="G218" s="12"/>
      <c r="H218" s="106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s="82" customFormat="true" ht="20.25" hidden="false" customHeight="false" outlineLevel="0" collapsed="false">
      <c r="A219" s="9"/>
      <c r="B219" s="9"/>
      <c r="C219" s="11"/>
      <c r="D219" s="117"/>
      <c r="E219" s="118"/>
      <c r="F219" s="118"/>
      <c r="G219" s="12"/>
      <c r="H219" s="106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s="82" customFormat="true" ht="20.25" hidden="false" customHeight="false" outlineLevel="0" collapsed="false">
      <c r="A220" s="9"/>
      <c r="B220" s="9"/>
      <c r="C220" s="11"/>
      <c r="D220" s="117"/>
      <c r="E220" s="118"/>
      <c r="F220" s="118"/>
      <c r="G220" s="12"/>
      <c r="H220" s="106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s="82" customFormat="true" ht="20.25" hidden="false" customHeight="false" outlineLevel="0" collapsed="false">
      <c r="A221" s="9"/>
      <c r="B221" s="9"/>
      <c r="C221" s="11"/>
      <c r="D221" s="117"/>
      <c r="E221" s="118"/>
      <c r="F221" s="118"/>
      <c r="G221" s="12"/>
      <c r="H221" s="106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s="7" customFormat="true" ht="18.75" hidden="false" customHeight="false" outlineLevel="0" collapsed="false">
      <c r="A222" s="9"/>
      <c r="B222" s="9"/>
      <c r="C222" s="11"/>
      <c r="D222" s="117"/>
      <c r="E222" s="118"/>
      <c r="F222" s="118"/>
      <c r="G222" s="12"/>
      <c r="H222" s="106"/>
    </row>
    <row r="223" s="7" customFormat="true" ht="18.75" hidden="false" customHeight="false" outlineLevel="0" collapsed="false">
      <c r="A223" s="9"/>
      <c r="B223" s="9"/>
      <c r="C223" s="11"/>
      <c r="D223" s="117"/>
      <c r="E223" s="118"/>
      <c r="F223" s="118"/>
      <c r="G223" s="12"/>
      <c r="H223" s="106"/>
    </row>
    <row r="224" s="7" customFormat="true" ht="18.75" hidden="false" customHeight="false" outlineLevel="0" collapsed="false">
      <c r="A224" s="9"/>
      <c r="B224" s="9"/>
      <c r="C224" s="11"/>
      <c r="D224" s="117"/>
      <c r="E224" s="118"/>
      <c r="F224" s="118"/>
      <c r="G224" s="12"/>
      <c r="H224" s="106"/>
    </row>
    <row r="225" s="7" customFormat="true" ht="18.75" hidden="false" customHeight="false" outlineLevel="0" collapsed="false">
      <c r="A225" s="9"/>
      <c r="B225" s="9"/>
      <c r="C225" s="11"/>
      <c r="D225" s="117"/>
      <c r="E225" s="118"/>
      <c r="F225" s="118"/>
      <c r="G225" s="12"/>
      <c r="H225" s="106"/>
    </row>
    <row r="226" s="7" customFormat="true" ht="18.75" hidden="false" customHeight="false" outlineLevel="0" collapsed="false">
      <c r="A226" s="9"/>
      <c r="B226" s="9"/>
      <c r="C226" s="11"/>
      <c r="D226" s="117"/>
      <c r="E226" s="118"/>
      <c r="F226" s="118"/>
      <c r="G226" s="12"/>
      <c r="H226" s="106"/>
    </row>
    <row r="227" s="7" customFormat="true" ht="18.75" hidden="false" customHeight="false" outlineLevel="0" collapsed="false">
      <c r="A227" s="9"/>
      <c r="B227" s="9"/>
      <c r="C227" s="11"/>
      <c r="D227" s="117"/>
      <c r="E227" s="118"/>
      <c r="F227" s="118"/>
      <c r="G227" s="12"/>
      <c r="H227" s="106"/>
    </row>
    <row r="228" s="7" customFormat="true" ht="18.75" hidden="false" customHeight="false" outlineLevel="0" collapsed="false">
      <c r="A228" s="9"/>
      <c r="B228" s="9"/>
      <c r="C228" s="11"/>
      <c r="D228" s="117"/>
      <c r="E228" s="118"/>
      <c r="F228" s="118"/>
      <c r="G228" s="12"/>
      <c r="H228" s="106"/>
    </row>
    <row r="229" s="7" customFormat="true" ht="18.75" hidden="false" customHeight="false" outlineLevel="0" collapsed="false">
      <c r="A229" s="9"/>
      <c r="B229" s="9"/>
      <c r="C229" s="11"/>
      <c r="D229" s="117"/>
      <c r="E229" s="118"/>
      <c r="F229" s="118"/>
      <c r="G229" s="12"/>
      <c r="H229" s="106"/>
    </row>
    <row r="230" s="7" customFormat="true" ht="18.75" hidden="false" customHeight="false" outlineLevel="0" collapsed="false">
      <c r="A230" s="9"/>
      <c r="B230" s="9"/>
      <c r="C230" s="11"/>
      <c r="D230" s="117"/>
      <c r="E230" s="118"/>
      <c r="F230" s="118"/>
      <c r="G230" s="12"/>
      <c r="H230" s="106"/>
    </row>
    <row r="231" s="7" customFormat="true" ht="18.75" hidden="false" customHeight="false" outlineLevel="0" collapsed="false">
      <c r="A231" s="9"/>
      <c r="B231" s="9"/>
      <c r="C231" s="11"/>
      <c r="D231" s="117"/>
      <c r="E231" s="118"/>
      <c r="F231" s="118"/>
      <c r="G231" s="12"/>
      <c r="H231" s="106"/>
    </row>
    <row r="232" s="7" customFormat="true" ht="18.75" hidden="false" customHeight="false" outlineLevel="0" collapsed="false">
      <c r="A232" s="9"/>
      <c r="B232" s="9"/>
      <c r="C232" s="11"/>
      <c r="D232" s="117"/>
      <c r="E232" s="118"/>
      <c r="F232" s="118"/>
      <c r="G232" s="12"/>
      <c r="H232" s="106"/>
    </row>
    <row r="233" s="7" customFormat="true" ht="18.75" hidden="false" customHeight="false" outlineLevel="0" collapsed="false">
      <c r="A233" s="9"/>
      <c r="B233" s="9"/>
      <c r="C233" s="11"/>
      <c r="D233" s="117"/>
      <c r="E233" s="118"/>
      <c r="F233" s="118"/>
      <c r="G233" s="12"/>
      <c r="H233" s="106"/>
    </row>
    <row r="234" s="7" customFormat="true" ht="18.75" hidden="false" customHeight="false" outlineLevel="0" collapsed="false">
      <c r="A234" s="9"/>
      <c r="B234" s="9"/>
      <c r="C234" s="11"/>
      <c r="D234" s="117"/>
      <c r="E234" s="118"/>
      <c r="F234" s="118"/>
      <c r="G234" s="12"/>
      <c r="H234" s="106"/>
    </row>
    <row r="235" s="7" customFormat="true" ht="18.75" hidden="false" customHeight="false" outlineLevel="0" collapsed="false">
      <c r="A235" s="9"/>
      <c r="B235" s="9"/>
      <c r="C235" s="11"/>
      <c r="D235" s="117"/>
      <c r="E235" s="118"/>
      <c r="F235" s="118"/>
      <c r="G235" s="12"/>
      <c r="H235" s="106"/>
    </row>
    <row r="236" s="7" customFormat="true" ht="18.75" hidden="false" customHeight="false" outlineLevel="0" collapsed="false">
      <c r="A236" s="9"/>
      <c r="B236" s="9"/>
      <c r="C236" s="11"/>
      <c r="D236" s="117"/>
      <c r="E236" s="118"/>
      <c r="F236" s="118"/>
      <c r="G236" s="12"/>
      <c r="H236" s="106"/>
    </row>
    <row r="237" s="7" customFormat="true" ht="18.75" hidden="false" customHeight="false" outlineLevel="0" collapsed="false">
      <c r="A237" s="9"/>
      <c r="B237" s="9"/>
      <c r="C237" s="11"/>
      <c r="D237" s="117"/>
      <c r="E237" s="118"/>
      <c r="F237" s="118"/>
      <c r="G237" s="12"/>
      <c r="H237" s="106"/>
    </row>
    <row r="238" s="7" customFormat="true" ht="18.75" hidden="false" customHeight="false" outlineLevel="0" collapsed="false">
      <c r="A238" s="9"/>
      <c r="B238" s="9"/>
      <c r="C238" s="11"/>
      <c r="D238" s="117"/>
      <c r="E238" s="118"/>
      <c r="F238" s="118"/>
      <c r="G238" s="12"/>
      <c r="H238" s="106"/>
    </row>
    <row r="239" s="7" customFormat="true" ht="18.75" hidden="false" customHeight="false" outlineLevel="0" collapsed="false">
      <c r="A239" s="9"/>
      <c r="B239" s="9"/>
      <c r="C239" s="11"/>
      <c r="D239" s="117"/>
      <c r="E239" s="118"/>
      <c r="F239" s="118"/>
      <c r="G239" s="12"/>
      <c r="H239" s="106"/>
    </row>
    <row r="240" s="7" customFormat="true" ht="18.75" hidden="false" customHeight="false" outlineLevel="0" collapsed="false">
      <c r="A240" s="9"/>
      <c r="B240" s="9"/>
      <c r="C240" s="11"/>
      <c r="D240" s="117"/>
      <c r="E240" s="118"/>
      <c r="F240" s="118"/>
      <c r="G240" s="12"/>
      <c r="H240" s="106"/>
    </row>
    <row r="241" s="7" customFormat="true" ht="18.75" hidden="false" customHeight="false" outlineLevel="0" collapsed="false">
      <c r="A241" s="119"/>
      <c r="B241" s="119"/>
      <c r="C241" s="11"/>
      <c r="D241" s="104"/>
      <c r="E241" s="105"/>
      <c r="F241" s="105"/>
      <c r="G241" s="12"/>
      <c r="H241" s="106"/>
    </row>
    <row r="242" s="7" customFormat="true" ht="18.75" hidden="false" customHeight="false" outlineLevel="0" collapsed="false">
      <c r="A242" s="119"/>
      <c r="B242" s="119"/>
      <c r="C242" s="11"/>
      <c r="D242" s="104"/>
      <c r="E242" s="105"/>
      <c r="F242" s="105"/>
      <c r="G242" s="12"/>
      <c r="H242" s="106"/>
    </row>
    <row r="243" s="7" customFormat="true" ht="18.75" hidden="false" customHeight="false" outlineLevel="0" collapsed="false">
      <c r="A243" s="119"/>
      <c r="B243" s="119"/>
      <c r="C243" s="11"/>
      <c r="D243" s="104"/>
      <c r="E243" s="105"/>
      <c r="F243" s="105"/>
      <c r="G243" s="12"/>
      <c r="H243" s="106"/>
    </row>
    <row r="244" s="7" customFormat="true" ht="18.75" hidden="false" customHeight="false" outlineLevel="0" collapsed="false">
      <c r="A244" s="103"/>
      <c r="B244" s="103"/>
      <c r="C244" s="11"/>
      <c r="D244" s="104"/>
      <c r="E244" s="105"/>
      <c r="F244" s="105"/>
      <c r="G244" s="12"/>
      <c r="H244" s="106"/>
    </row>
    <row r="245" s="7" customFormat="true" ht="18.75" hidden="false" customHeight="false" outlineLevel="0" collapsed="false">
      <c r="A245" s="103"/>
      <c r="B245" s="103"/>
      <c r="C245" s="11"/>
      <c r="D245" s="104"/>
      <c r="E245" s="105"/>
      <c r="F245" s="105"/>
      <c r="G245" s="12"/>
      <c r="H245" s="106"/>
    </row>
    <row r="246" s="7" customFormat="true" ht="18.75" hidden="false" customHeight="false" outlineLevel="0" collapsed="false">
      <c r="A246" s="103"/>
      <c r="B246" s="103"/>
      <c r="C246" s="11"/>
      <c r="D246" s="104"/>
      <c r="E246" s="105"/>
      <c r="F246" s="105"/>
      <c r="G246" s="12"/>
      <c r="H246" s="106"/>
    </row>
    <row r="247" s="7" customFormat="true" ht="18.75" hidden="false" customHeight="false" outlineLevel="0" collapsed="false">
      <c r="A247" s="103"/>
      <c r="B247" s="103"/>
      <c r="C247" s="11"/>
      <c r="D247" s="104"/>
      <c r="E247" s="105"/>
      <c r="F247" s="105"/>
      <c r="G247" s="12"/>
      <c r="H247" s="106"/>
    </row>
    <row r="248" s="7" customFormat="true" ht="18.75" hidden="false" customHeight="false" outlineLevel="0" collapsed="false">
      <c r="A248" s="103"/>
      <c r="B248" s="103"/>
      <c r="C248" s="11"/>
      <c r="D248" s="104"/>
      <c r="E248" s="105"/>
      <c r="F248" s="105"/>
      <c r="G248" s="12"/>
      <c r="H248" s="106"/>
    </row>
    <row r="249" s="7" customFormat="true" ht="18.75" hidden="false" customHeight="false" outlineLevel="0" collapsed="false">
      <c r="A249" s="103"/>
      <c r="B249" s="103"/>
      <c r="C249" s="11"/>
      <c r="D249" s="104"/>
      <c r="E249" s="105"/>
      <c r="F249" s="105"/>
      <c r="G249" s="12"/>
      <c r="H249" s="106"/>
    </row>
    <row r="250" s="83" customFormat="true" ht="20.25" hidden="false" customHeight="false" outlineLevel="0" collapsed="false">
      <c r="A250" s="103"/>
      <c r="B250" s="103"/>
      <c r="C250" s="11"/>
      <c r="D250" s="104"/>
      <c r="E250" s="105"/>
      <c r="F250" s="105"/>
      <c r="G250" s="12"/>
      <c r="H250" s="106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s="83" customFormat="true" ht="20.25" hidden="false" customHeight="false" outlineLevel="0" collapsed="false">
      <c r="A251" s="103"/>
      <c r="B251" s="103"/>
      <c r="C251" s="11"/>
      <c r="D251" s="104"/>
      <c r="E251" s="105"/>
      <c r="F251" s="105"/>
      <c r="G251" s="12"/>
      <c r="H251" s="106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</sheetData>
  <mergeCells count="97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9"/>
    <mergeCell ref="B15:B19"/>
    <mergeCell ref="C15:C19"/>
    <mergeCell ref="D15:D19"/>
    <mergeCell ref="A20:A22"/>
    <mergeCell ref="B20:B22"/>
    <mergeCell ref="C20:C22"/>
    <mergeCell ref="D20:D22"/>
    <mergeCell ref="A24:A26"/>
    <mergeCell ref="B24:B26"/>
    <mergeCell ref="C24:C26"/>
    <mergeCell ref="D24:D26"/>
    <mergeCell ref="A27:A29"/>
    <mergeCell ref="B27:B29"/>
    <mergeCell ref="C27:C29"/>
    <mergeCell ref="D27:D29"/>
    <mergeCell ref="A30:A33"/>
    <mergeCell ref="B30:B33"/>
    <mergeCell ref="C30:C33"/>
    <mergeCell ref="D30:D33"/>
    <mergeCell ref="A34:A36"/>
    <mergeCell ref="B34:B36"/>
    <mergeCell ref="C34:C36"/>
    <mergeCell ref="D34:D36"/>
    <mergeCell ref="A37:A39"/>
    <mergeCell ref="B37:B39"/>
    <mergeCell ref="C37:C39"/>
    <mergeCell ref="D37:D39"/>
    <mergeCell ref="A41:A43"/>
    <mergeCell ref="B41:B43"/>
    <mergeCell ref="C41:C43"/>
    <mergeCell ref="D41:D43"/>
    <mergeCell ref="A44:A46"/>
    <mergeCell ref="B44:B46"/>
    <mergeCell ref="C44:C46"/>
    <mergeCell ref="D44:D46"/>
    <mergeCell ref="A47:A50"/>
    <mergeCell ref="B47:B50"/>
    <mergeCell ref="C47:C50"/>
    <mergeCell ref="D47:D50"/>
    <mergeCell ref="A51:A53"/>
    <mergeCell ref="B51:B53"/>
    <mergeCell ref="C51:C53"/>
    <mergeCell ref="D51:D53"/>
    <mergeCell ref="A56:A58"/>
    <mergeCell ref="B56:B58"/>
    <mergeCell ref="C56:C58"/>
    <mergeCell ref="D56:D58"/>
    <mergeCell ref="A59:A62"/>
    <mergeCell ref="B59:B62"/>
    <mergeCell ref="C59:C62"/>
    <mergeCell ref="D59:D62"/>
    <mergeCell ref="A64:A66"/>
    <mergeCell ref="B64:B66"/>
    <mergeCell ref="C64:C66"/>
    <mergeCell ref="D64:D66"/>
    <mergeCell ref="A67:A68"/>
    <mergeCell ref="B67:B68"/>
    <mergeCell ref="C67:C68"/>
    <mergeCell ref="D67:D68"/>
    <mergeCell ref="A69:A72"/>
    <mergeCell ref="B69:B72"/>
    <mergeCell ref="C69:C72"/>
    <mergeCell ref="D69:D72"/>
    <mergeCell ref="A73:A75"/>
    <mergeCell ref="B73:B75"/>
    <mergeCell ref="C73:C75"/>
    <mergeCell ref="D73:D75"/>
    <mergeCell ref="A76:A79"/>
    <mergeCell ref="B76:B79"/>
    <mergeCell ref="C76:C79"/>
    <mergeCell ref="D76:D79"/>
    <mergeCell ref="A84:A85"/>
    <mergeCell ref="B84:B85"/>
    <mergeCell ref="C84:C85"/>
    <mergeCell ref="D84:D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20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30.13"/>
    <col collapsed="false" customWidth="true" hidden="false" outlineLevel="0" max="2" min="2" style="2" width="4.56"/>
    <col collapsed="false" customWidth="true" hidden="false" outlineLevel="0" max="3" min="3" style="4" width="27.85"/>
    <col collapsed="false" customWidth="true" hidden="false" outlineLevel="0" max="4" min="4" style="104" width="23.99"/>
    <col collapsed="false" customWidth="true" hidden="false" outlineLevel="0" max="5" min="5" style="3" width="32.14"/>
    <col collapsed="false" customWidth="true" hidden="false" outlineLevel="0" max="6" min="6" style="3" width="42.28"/>
    <col collapsed="false" customWidth="true" hidden="false" outlineLevel="0" max="7" min="7" style="5" width="23.14"/>
    <col collapsed="false" customWidth="true" hidden="false" outlineLevel="0" max="8" min="8" style="84" width="23.14"/>
    <col collapsed="false" customWidth="false" hidden="false" outlineLevel="0" max="52" min="9" style="7" width="9.14"/>
    <col collapsed="false" customWidth="false" hidden="false" outlineLevel="0" max="257" min="53" style="8" width="9.14"/>
  </cols>
  <sheetData>
    <row r="1" s="7" customFormat="true" ht="114" hidden="false" customHeight="true" outlineLevel="0" collapsed="false">
      <c r="A1" s="9" t="s">
        <v>316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21"/>
      <c r="B2" s="9"/>
      <c r="C2" s="11"/>
      <c r="D2" s="104"/>
      <c r="E2" s="3"/>
      <c r="F2" s="3"/>
      <c r="G2" s="12"/>
      <c r="H2" s="12"/>
    </row>
    <row r="3" s="21" customFormat="true" ht="150.75" hidden="false" customHeight="true" outlineLevel="0" collapsed="false">
      <c r="A3" s="122" t="s">
        <v>1</v>
      </c>
      <c r="B3" s="86" t="s">
        <v>2</v>
      </c>
      <c r="C3" s="25" t="s">
        <v>4</v>
      </c>
      <c r="D3" s="87" t="s">
        <v>6</v>
      </c>
      <c r="E3" s="88" t="s">
        <v>243</v>
      </c>
      <c r="F3" s="88" t="s">
        <v>244</v>
      </c>
      <c r="G3" s="109" t="s">
        <v>245</v>
      </c>
      <c r="H3" s="89" t="s">
        <v>24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s="33" customFormat="true" ht="57.75" hidden="false" customHeight="false" outlineLevel="0" collapsed="false">
      <c r="A4" s="123" t="s">
        <v>28</v>
      </c>
      <c r="B4" s="23" t="n">
        <v>1</v>
      </c>
      <c r="C4" s="25" t="n">
        <v>4.3</v>
      </c>
      <c r="D4" s="87" t="n">
        <v>25227.39</v>
      </c>
      <c r="E4" s="46" t="s">
        <v>317</v>
      </c>
      <c r="F4" s="24" t="s">
        <v>318</v>
      </c>
      <c r="G4" s="26" t="n">
        <v>46916.8</v>
      </c>
      <c r="H4" s="112" t="n">
        <f aca="false">G4/D4</f>
        <v>1.85975639969097</v>
      </c>
    </row>
    <row r="5" s="7" customFormat="true" ht="57.75" hidden="false" customHeight="false" outlineLevel="0" collapsed="false">
      <c r="A5" s="123" t="s">
        <v>51</v>
      </c>
      <c r="B5" s="23" t="n">
        <v>2</v>
      </c>
      <c r="C5" s="25" t="n">
        <v>4.8</v>
      </c>
      <c r="D5" s="87" t="n">
        <v>27918.56</v>
      </c>
      <c r="E5" s="46" t="s">
        <v>317</v>
      </c>
      <c r="F5" s="24" t="s">
        <v>319</v>
      </c>
      <c r="G5" s="88" t="n">
        <v>71146.48</v>
      </c>
      <c r="H5" s="112" t="n">
        <f aca="false">G5/D5</f>
        <v>2.54835779495791</v>
      </c>
      <c r="BA5" s="8"/>
      <c r="BB5" s="8"/>
      <c r="BC5" s="8"/>
    </row>
    <row r="6" s="7" customFormat="true" ht="57.75" hidden="false" customHeight="false" outlineLevel="0" collapsed="false">
      <c r="A6" s="123" t="s">
        <v>63</v>
      </c>
      <c r="B6" s="23" t="n">
        <v>3</v>
      </c>
      <c r="C6" s="25" t="n">
        <v>4.9</v>
      </c>
      <c r="D6" s="87" t="n">
        <v>28058.05</v>
      </c>
      <c r="E6" s="46" t="s">
        <v>317</v>
      </c>
      <c r="F6" s="24" t="s">
        <v>320</v>
      </c>
      <c r="G6" s="26" t="n">
        <v>48882.66</v>
      </c>
      <c r="H6" s="112" t="n">
        <f aca="false">G6/D6</f>
        <v>1.74219733730605</v>
      </c>
      <c r="BA6" s="8"/>
      <c r="BB6" s="8"/>
      <c r="BC6" s="8"/>
    </row>
    <row r="7" s="44" customFormat="true" ht="20.25" hidden="false" customHeight="false" outlineLevel="0" collapsed="false">
      <c r="A7" s="124" t="s">
        <v>69</v>
      </c>
      <c r="B7" s="40"/>
      <c r="C7" s="42" t="n">
        <f aca="false">AVERAGE(C4:C6)</f>
        <v>4.66666666666667</v>
      </c>
      <c r="D7" s="56" t="n">
        <f aca="false">AVERAGE(D4:D6)</f>
        <v>27068</v>
      </c>
      <c r="E7" s="42"/>
      <c r="F7" s="42"/>
      <c r="G7" s="42" t="n">
        <f aca="false">AVERAGE(G4:G6)</f>
        <v>55648.6466666667</v>
      </c>
      <c r="H7" s="42" t="n">
        <f aca="false">AVERAGE(H4:H6)</f>
        <v>2.05010384398498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s="7" customFormat="true" ht="39" hidden="false" customHeight="false" outlineLevel="0" collapsed="false">
      <c r="A8" s="123" t="s">
        <v>86</v>
      </c>
      <c r="B8" s="22" t="n">
        <v>1</v>
      </c>
      <c r="C8" s="25" t="n">
        <v>4.1</v>
      </c>
      <c r="D8" s="111" t="n">
        <v>23071.34</v>
      </c>
      <c r="E8" s="46" t="s">
        <v>321</v>
      </c>
      <c r="F8" s="46" t="s">
        <v>322</v>
      </c>
      <c r="G8" s="26" t="n">
        <v>40625.96</v>
      </c>
      <c r="H8" s="112" t="n">
        <f aca="false">G8/D8</f>
        <v>1.76088428327093</v>
      </c>
    </row>
    <row r="9" s="7" customFormat="true" ht="39" hidden="false" customHeight="false" outlineLevel="0" collapsed="false">
      <c r="A9" s="123" t="s">
        <v>88</v>
      </c>
      <c r="B9" s="23" t="n">
        <v>2</v>
      </c>
      <c r="C9" s="25" t="n">
        <v>4</v>
      </c>
      <c r="D9" s="111" t="n">
        <v>24127.02</v>
      </c>
      <c r="E9" s="46" t="s">
        <v>321</v>
      </c>
      <c r="F9" s="46" t="s">
        <v>323</v>
      </c>
      <c r="G9" s="26" t="n">
        <v>45370.78</v>
      </c>
      <c r="H9" s="112" t="n">
        <f aca="false">G9/D9</f>
        <v>1.88049663820895</v>
      </c>
    </row>
    <row r="10" s="7" customFormat="true" ht="57.75" hidden="false" customHeight="false" outlineLevel="0" collapsed="false">
      <c r="A10" s="123" t="s">
        <v>90</v>
      </c>
      <c r="B10" s="22" t="n">
        <v>3</v>
      </c>
      <c r="C10" s="25" t="n">
        <v>3.9</v>
      </c>
      <c r="D10" s="111" t="n">
        <v>23499.42</v>
      </c>
      <c r="E10" s="46" t="s">
        <v>324</v>
      </c>
      <c r="F10" s="46" t="s">
        <v>325</v>
      </c>
      <c r="G10" s="26" t="n">
        <v>39609.15</v>
      </c>
      <c r="H10" s="112" t="n">
        <f aca="false">G10/D10</f>
        <v>1.68553734517703</v>
      </c>
    </row>
    <row r="11" s="7" customFormat="true" ht="39" hidden="false" customHeight="false" outlineLevel="0" collapsed="false">
      <c r="A11" s="123" t="s">
        <v>92</v>
      </c>
      <c r="B11" s="23" t="n">
        <v>4</v>
      </c>
      <c r="C11" s="25" t="n">
        <v>4.3</v>
      </c>
      <c r="D11" s="111" t="n">
        <v>26036.04</v>
      </c>
      <c r="E11" s="46" t="s">
        <v>321</v>
      </c>
      <c r="F11" s="24" t="s">
        <v>326</v>
      </c>
      <c r="G11" s="26" t="n">
        <v>66967.1</v>
      </c>
      <c r="H11" s="112" t="n">
        <f aca="false">G11/D11</f>
        <v>2.57209237656725</v>
      </c>
    </row>
    <row r="12" s="7" customFormat="true" ht="39" hidden="false" customHeight="false" outlineLevel="0" collapsed="false">
      <c r="A12" s="123" t="s">
        <v>94</v>
      </c>
      <c r="B12" s="22" t="n">
        <v>5</v>
      </c>
      <c r="C12" s="25" t="n">
        <v>4.3</v>
      </c>
      <c r="D12" s="111" t="n">
        <v>22763.79</v>
      </c>
      <c r="E12" s="46" t="s">
        <v>321</v>
      </c>
      <c r="F12" s="46" t="s">
        <v>327</v>
      </c>
      <c r="G12" s="26" t="n">
        <v>43288.8</v>
      </c>
      <c r="H12" s="112" t="n">
        <f aca="false">G12/D12</f>
        <v>1.90165170211112</v>
      </c>
    </row>
    <row r="13" s="7" customFormat="true" ht="39" hidden="false" customHeight="false" outlineLevel="0" collapsed="false">
      <c r="A13" s="123" t="s">
        <v>96</v>
      </c>
      <c r="B13" s="23" t="n">
        <v>6</v>
      </c>
      <c r="C13" s="25" t="n">
        <v>4</v>
      </c>
      <c r="D13" s="111" t="n">
        <v>23869.83</v>
      </c>
      <c r="E13" s="46" t="s">
        <v>321</v>
      </c>
      <c r="F13" s="46" t="s">
        <v>328</v>
      </c>
      <c r="G13" s="26" t="n">
        <v>44878.64</v>
      </c>
      <c r="H13" s="112" t="n">
        <f aca="false">G13/D13</f>
        <v>1.88014074670829</v>
      </c>
    </row>
    <row r="14" s="7" customFormat="true" ht="39" hidden="false" customHeight="false" outlineLevel="0" collapsed="false">
      <c r="A14" s="123" t="s">
        <v>98</v>
      </c>
      <c r="B14" s="22" t="n">
        <v>7</v>
      </c>
      <c r="C14" s="25" t="n">
        <v>4.4</v>
      </c>
      <c r="D14" s="111" t="n">
        <v>24402.41</v>
      </c>
      <c r="E14" s="46" t="s">
        <v>321</v>
      </c>
      <c r="F14" s="46" t="s">
        <v>329</v>
      </c>
      <c r="G14" s="26" t="n">
        <v>51163.25</v>
      </c>
      <c r="H14" s="112" t="n">
        <f aca="false">G14/D14</f>
        <v>2.09664742129978</v>
      </c>
      <c r="BA14" s="8"/>
      <c r="BB14" s="8"/>
      <c r="BC14" s="8"/>
    </row>
    <row r="15" customFormat="false" ht="39" hidden="false" customHeight="false" outlineLevel="0" collapsed="false">
      <c r="A15" s="123" t="s">
        <v>102</v>
      </c>
      <c r="B15" s="23" t="n">
        <v>8</v>
      </c>
      <c r="C15" s="25" t="n">
        <v>4.2</v>
      </c>
      <c r="D15" s="111" t="n">
        <v>23502.04</v>
      </c>
      <c r="E15" s="46" t="s">
        <v>321</v>
      </c>
      <c r="F15" s="46" t="s">
        <v>330</v>
      </c>
      <c r="G15" s="26" t="n">
        <v>56564.88</v>
      </c>
      <c r="H15" s="112" t="n">
        <f aca="false">G15/D15</f>
        <v>2.40680723886097</v>
      </c>
    </row>
    <row r="16" customFormat="false" ht="39" hidden="false" customHeight="false" outlineLevel="0" collapsed="false">
      <c r="A16" s="123" t="s">
        <v>104</v>
      </c>
      <c r="B16" s="22" t="n">
        <v>9</v>
      </c>
      <c r="C16" s="25" t="n">
        <v>4.1</v>
      </c>
      <c r="D16" s="111" t="n">
        <v>22823.7</v>
      </c>
      <c r="E16" s="46" t="s">
        <v>321</v>
      </c>
      <c r="F16" s="46" t="s">
        <v>331</v>
      </c>
      <c r="G16" s="26" t="n">
        <v>41611.78</v>
      </c>
      <c r="H16" s="112" t="n">
        <f aca="false">G16/D16</f>
        <v>1.82318291950911</v>
      </c>
    </row>
    <row r="17" customFormat="false" ht="39" hidden="false" customHeight="false" outlineLevel="0" collapsed="false">
      <c r="A17" s="123" t="s">
        <v>106</v>
      </c>
      <c r="B17" s="23" t="n">
        <v>10</v>
      </c>
      <c r="C17" s="25" t="n">
        <v>4.2</v>
      </c>
      <c r="D17" s="111" t="n">
        <v>23473.31</v>
      </c>
      <c r="E17" s="46" t="s">
        <v>321</v>
      </c>
      <c r="F17" s="46" t="s">
        <v>332</v>
      </c>
      <c r="G17" s="26" t="n">
        <v>43361.8</v>
      </c>
      <c r="H17" s="112" t="n">
        <f aca="false">G17/D17</f>
        <v>1.84728101831399</v>
      </c>
      <c r="AZ17" s="8"/>
    </row>
    <row r="18" customFormat="false" ht="39" hidden="false" customHeight="false" outlineLevel="0" collapsed="false">
      <c r="A18" s="123" t="s">
        <v>108</v>
      </c>
      <c r="B18" s="22" t="n">
        <v>11</v>
      </c>
      <c r="C18" s="25" t="n">
        <v>4.6</v>
      </c>
      <c r="D18" s="111" t="n">
        <v>23112.8</v>
      </c>
      <c r="E18" s="46" t="s">
        <v>321</v>
      </c>
      <c r="F18" s="46" t="s">
        <v>333</v>
      </c>
      <c r="G18" s="26" t="n">
        <v>66064.22</v>
      </c>
      <c r="H18" s="112" t="n">
        <f aca="false">G18/D18</f>
        <v>2.85833910214254</v>
      </c>
    </row>
    <row r="19" customFormat="false" ht="39" hidden="false" customHeight="true" outlineLevel="0" collapsed="false">
      <c r="A19" s="123" t="s">
        <v>110</v>
      </c>
      <c r="B19" s="23" t="n">
        <v>12</v>
      </c>
      <c r="C19" s="25" t="n">
        <v>4.4</v>
      </c>
      <c r="D19" s="87" t="n">
        <v>24711.75</v>
      </c>
      <c r="E19" s="46" t="s">
        <v>321</v>
      </c>
      <c r="F19" s="24" t="s">
        <v>249</v>
      </c>
      <c r="G19" s="88" t="n">
        <v>51915.39</v>
      </c>
      <c r="H19" s="112" t="n">
        <f aca="false">G19/D19</f>
        <v>2.10083826519773</v>
      </c>
    </row>
    <row r="20" customFormat="false" ht="39" hidden="false" customHeight="false" outlineLevel="0" collapsed="false">
      <c r="A20" s="123"/>
      <c r="B20" s="23"/>
      <c r="C20" s="25"/>
      <c r="D20" s="87"/>
      <c r="E20" s="46" t="s">
        <v>321</v>
      </c>
      <c r="F20" s="46" t="s">
        <v>334</v>
      </c>
      <c r="G20" s="26" t="n">
        <v>0</v>
      </c>
      <c r="H20" s="112" t="n">
        <f aca="false">G20/D19</f>
        <v>0</v>
      </c>
    </row>
    <row r="21" customFormat="false" ht="39" hidden="false" customHeight="false" outlineLevel="0" collapsed="false">
      <c r="A21" s="123"/>
      <c r="B21" s="23"/>
      <c r="C21" s="25"/>
      <c r="D21" s="87"/>
      <c r="E21" s="46" t="s">
        <v>321</v>
      </c>
      <c r="F21" s="46" t="s">
        <v>335</v>
      </c>
      <c r="G21" s="26" t="n">
        <v>59331.88</v>
      </c>
      <c r="H21" s="112" t="n">
        <f aca="false">G21/D19</f>
        <v>2.40095824860643</v>
      </c>
    </row>
    <row r="22" customFormat="false" ht="39" hidden="false" customHeight="false" outlineLevel="0" collapsed="false">
      <c r="A22" s="123" t="s">
        <v>112</v>
      </c>
      <c r="B22" s="23" t="n">
        <v>13</v>
      </c>
      <c r="C22" s="25" t="n">
        <v>3.4</v>
      </c>
      <c r="D22" s="115" t="n">
        <v>23648.13</v>
      </c>
      <c r="E22" s="46" t="s">
        <v>321</v>
      </c>
      <c r="F22" s="24" t="s">
        <v>185</v>
      </c>
      <c r="G22" s="26"/>
      <c r="H22" s="112"/>
    </row>
    <row r="23" s="7" customFormat="true" ht="39" hidden="false" customHeight="false" outlineLevel="0" collapsed="false">
      <c r="A23" s="123" t="s">
        <v>114</v>
      </c>
      <c r="B23" s="23" t="n">
        <v>14</v>
      </c>
      <c r="C23" s="25" t="n">
        <v>3.9</v>
      </c>
      <c r="D23" s="111" t="n">
        <v>22412.04</v>
      </c>
      <c r="E23" s="46" t="s">
        <v>321</v>
      </c>
      <c r="F23" s="46" t="s">
        <v>336</v>
      </c>
      <c r="G23" s="26" t="n">
        <v>35751.68</v>
      </c>
      <c r="H23" s="112" t="n">
        <f aca="false">G23/D23</f>
        <v>1.59519972300603</v>
      </c>
      <c r="BA23" s="8"/>
      <c r="BB23" s="8"/>
      <c r="BC23" s="8"/>
      <c r="BD23" s="8"/>
    </row>
    <row r="24" s="7" customFormat="true" ht="39" hidden="false" customHeight="false" outlineLevel="0" collapsed="false">
      <c r="A24" s="123" t="s">
        <v>116</v>
      </c>
      <c r="B24" s="23" t="n">
        <v>15</v>
      </c>
      <c r="C24" s="25" t="n">
        <v>4.3</v>
      </c>
      <c r="D24" s="111" t="n">
        <v>22399.61</v>
      </c>
      <c r="E24" s="46" t="s">
        <v>321</v>
      </c>
      <c r="F24" s="46" t="s">
        <v>337</v>
      </c>
      <c r="G24" s="26" t="n">
        <v>51841.41</v>
      </c>
      <c r="H24" s="112" t="n">
        <f aca="false">G24/D24</f>
        <v>2.31438895587914</v>
      </c>
      <c r="BA24" s="8"/>
      <c r="BB24" s="8"/>
      <c r="BC24" s="8"/>
      <c r="BD24" s="8"/>
    </row>
    <row r="25" s="7" customFormat="true" ht="39" hidden="false" customHeight="false" outlineLevel="0" collapsed="false">
      <c r="A25" s="123" t="s">
        <v>118</v>
      </c>
      <c r="B25" s="23" t="n">
        <v>16</v>
      </c>
      <c r="C25" s="25" t="n">
        <v>4.2</v>
      </c>
      <c r="D25" s="111" t="n">
        <v>24219.84</v>
      </c>
      <c r="E25" s="46" t="s">
        <v>321</v>
      </c>
      <c r="F25" s="46" t="s">
        <v>338</v>
      </c>
      <c r="G25" s="26" t="n">
        <v>44541.79</v>
      </c>
      <c r="H25" s="112" t="n">
        <f aca="false">G25/D25</f>
        <v>1.83906210775959</v>
      </c>
      <c r="BA25" s="8"/>
      <c r="BB25" s="8"/>
      <c r="BC25" s="8"/>
      <c r="BD25" s="8"/>
    </row>
    <row r="26" s="7" customFormat="true" ht="39" hidden="false" customHeight="false" outlineLevel="0" collapsed="false">
      <c r="A26" s="123" t="s">
        <v>121</v>
      </c>
      <c r="B26" s="23" t="n">
        <v>17</v>
      </c>
      <c r="C26" s="25" t="n">
        <v>4.1</v>
      </c>
      <c r="D26" s="111" t="n">
        <v>22704.33</v>
      </c>
      <c r="E26" s="46" t="s">
        <v>321</v>
      </c>
      <c r="F26" s="46" t="s">
        <v>339</v>
      </c>
      <c r="G26" s="26" t="n">
        <v>43080.72</v>
      </c>
      <c r="H26" s="112" t="n">
        <f aca="false">G26/D26</f>
        <v>1.89746713512356</v>
      </c>
      <c r="BA26" s="8"/>
      <c r="BB26" s="8"/>
      <c r="BC26" s="8"/>
      <c r="BD26" s="8"/>
    </row>
    <row r="27" s="7" customFormat="true" ht="39" hidden="false" customHeight="false" outlineLevel="0" collapsed="false">
      <c r="A27" s="123" t="s">
        <v>123</v>
      </c>
      <c r="B27" s="23" t="n">
        <v>18</v>
      </c>
      <c r="C27" s="98" t="n">
        <v>3.5</v>
      </c>
      <c r="D27" s="111" t="n">
        <v>25251.04</v>
      </c>
      <c r="E27" s="46" t="s">
        <v>321</v>
      </c>
      <c r="F27" s="46" t="s">
        <v>185</v>
      </c>
      <c r="G27" s="26"/>
      <c r="H27" s="112"/>
      <c r="BA27" s="8"/>
      <c r="BB27" s="8"/>
      <c r="BC27" s="8"/>
      <c r="BD27" s="8"/>
    </row>
    <row r="28" s="7" customFormat="true" ht="39" hidden="false" customHeight="false" outlineLevel="0" collapsed="false">
      <c r="A28" s="123" t="s">
        <v>125</v>
      </c>
      <c r="B28" s="23" t="n">
        <v>19</v>
      </c>
      <c r="C28" s="25" t="n">
        <v>4</v>
      </c>
      <c r="D28" s="111" t="n">
        <v>24459.16</v>
      </c>
      <c r="E28" s="46" t="s">
        <v>321</v>
      </c>
      <c r="F28" s="46" t="s">
        <v>340</v>
      </c>
      <c r="G28" s="26" t="n">
        <v>51346.25</v>
      </c>
      <c r="H28" s="112" t="n">
        <f aca="false">G28/D28</f>
        <v>2.09926465177054</v>
      </c>
      <c r="BA28" s="8"/>
      <c r="BB28" s="8"/>
      <c r="BC28" s="8"/>
      <c r="BD28" s="8"/>
    </row>
    <row r="29" s="7" customFormat="true" ht="39" hidden="false" customHeight="false" outlineLevel="0" collapsed="false">
      <c r="A29" s="123" t="s">
        <v>128</v>
      </c>
      <c r="B29" s="23" t="n">
        <v>20</v>
      </c>
      <c r="C29" s="25" t="n">
        <v>4.3</v>
      </c>
      <c r="D29" s="111" t="n">
        <v>21861.72</v>
      </c>
      <c r="E29" s="46" t="s">
        <v>321</v>
      </c>
      <c r="F29" s="46" t="s">
        <v>341</v>
      </c>
      <c r="G29" s="26" t="n">
        <v>43981.58</v>
      </c>
      <c r="H29" s="112" t="n">
        <f aca="false">G29/D29</f>
        <v>2.01180785409382</v>
      </c>
      <c r="BA29" s="8"/>
      <c r="BB29" s="8"/>
      <c r="BC29" s="8"/>
      <c r="BD29" s="8"/>
    </row>
    <row r="30" s="7" customFormat="true" ht="39" hidden="false" customHeight="false" outlineLevel="0" collapsed="false">
      <c r="A30" s="123" t="s">
        <v>130</v>
      </c>
      <c r="B30" s="23" t="n">
        <v>21</v>
      </c>
      <c r="C30" s="25" t="n">
        <v>4.3</v>
      </c>
      <c r="D30" s="111" t="n">
        <v>23253.22</v>
      </c>
      <c r="E30" s="46" t="s">
        <v>321</v>
      </c>
      <c r="F30" s="46" t="s">
        <v>342</v>
      </c>
      <c r="G30" s="26" t="n">
        <v>46219.83</v>
      </c>
      <c r="H30" s="112" t="n">
        <f aca="false">G30/D30</f>
        <v>1.98767439520204</v>
      </c>
      <c r="BA30" s="8"/>
      <c r="BB30" s="8"/>
      <c r="BC30" s="8"/>
      <c r="BD30" s="8"/>
    </row>
    <row r="31" s="69" customFormat="true" ht="39" hidden="false" customHeight="false" outlineLevel="0" collapsed="false">
      <c r="A31" s="123" t="s">
        <v>132</v>
      </c>
      <c r="B31" s="23" t="n">
        <v>22</v>
      </c>
      <c r="C31" s="25" t="n">
        <v>3.7</v>
      </c>
      <c r="D31" s="115" t="n">
        <v>23113.32</v>
      </c>
      <c r="E31" s="46" t="s">
        <v>321</v>
      </c>
      <c r="F31" s="24" t="s">
        <v>185</v>
      </c>
      <c r="G31" s="26"/>
      <c r="H31" s="11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s="7" customFormat="true" ht="57.75" hidden="false" customHeight="false" outlineLevel="0" collapsed="false">
      <c r="A32" s="123" t="s">
        <v>134</v>
      </c>
      <c r="B32" s="23" t="n">
        <v>23</v>
      </c>
      <c r="C32" s="25" t="n">
        <v>4.3</v>
      </c>
      <c r="D32" s="111" t="n">
        <v>22527.62</v>
      </c>
      <c r="E32" s="46" t="s">
        <v>321</v>
      </c>
      <c r="F32" s="46" t="s">
        <v>343</v>
      </c>
      <c r="G32" s="26" t="n">
        <v>48593.8</v>
      </c>
      <c r="H32" s="112" t="n">
        <f aca="false">G32/D32</f>
        <v>2.15707651318692</v>
      </c>
    </row>
    <row r="33" s="7" customFormat="true" ht="39" hidden="false" customHeight="false" outlineLevel="0" collapsed="false">
      <c r="A33" s="123" t="s">
        <v>136</v>
      </c>
      <c r="B33" s="23" t="n">
        <v>24</v>
      </c>
      <c r="C33" s="25" t="n">
        <v>4.3</v>
      </c>
      <c r="D33" s="111" t="n">
        <v>23707.5</v>
      </c>
      <c r="E33" s="46" t="s">
        <v>321</v>
      </c>
      <c r="F33" s="24" t="s">
        <v>344</v>
      </c>
      <c r="G33" s="26" t="n">
        <v>54361.54</v>
      </c>
      <c r="H33" s="112" t="n">
        <f aca="false">G33/D33</f>
        <v>2.29301022883054</v>
      </c>
    </row>
    <row r="34" s="7" customFormat="true" ht="39" hidden="false" customHeight="false" outlineLevel="0" collapsed="false">
      <c r="A34" s="123" t="s">
        <v>138</v>
      </c>
      <c r="B34" s="23" t="n">
        <v>25</v>
      </c>
      <c r="C34" s="25" t="n">
        <v>4.3</v>
      </c>
      <c r="D34" s="111" t="n">
        <v>23258.86</v>
      </c>
      <c r="E34" s="46" t="s">
        <v>321</v>
      </c>
      <c r="F34" s="46" t="s">
        <v>345</v>
      </c>
      <c r="G34" s="26" t="n">
        <v>50411.06</v>
      </c>
      <c r="H34" s="112" t="n">
        <f aca="false">G34/D34</f>
        <v>2.16739169503578</v>
      </c>
    </row>
    <row r="35" s="70" customFormat="true" ht="39" hidden="false" customHeight="false" outlineLevel="0" collapsed="false">
      <c r="A35" s="123" t="s">
        <v>140</v>
      </c>
      <c r="B35" s="23" t="n">
        <v>26</v>
      </c>
      <c r="C35" s="25" t="n">
        <v>3.9</v>
      </c>
      <c r="D35" s="111" t="n">
        <v>23159.36</v>
      </c>
      <c r="E35" s="46" t="s">
        <v>321</v>
      </c>
      <c r="F35" s="46" t="s">
        <v>346</v>
      </c>
      <c r="G35" s="26" t="n">
        <v>56819.61</v>
      </c>
      <c r="H35" s="112" t="n">
        <f aca="false">G35/D35</f>
        <v>2.45341883368107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s="69" customFormat="true" ht="39" hidden="false" customHeight="false" outlineLevel="0" collapsed="false">
      <c r="A36" s="123" t="s">
        <v>142</v>
      </c>
      <c r="B36" s="23" t="n">
        <v>27</v>
      </c>
      <c r="C36" s="71" t="n">
        <v>4.5</v>
      </c>
      <c r="D36" s="115" t="n">
        <v>23164.69</v>
      </c>
      <c r="E36" s="46" t="s">
        <v>321</v>
      </c>
      <c r="F36" s="24" t="s">
        <v>185</v>
      </c>
      <c r="G36" s="24"/>
      <c r="H36" s="11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s="7" customFormat="true" ht="39" hidden="false" customHeight="false" outlineLevel="0" collapsed="false">
      <c r="A37" s="123" t="s">
        <v>144</v>
      </c>
      <c r="B37" s="23" t="n">
        <v>28</v>
      </c>
      <c r="C37" s="25" t="n">
        <v>4</v>
      </c>
      <c r="D37" s="115" t="n">
        <v>24970.71</v>
      </c>
      <c r="E37" s="46" t="s">
        <v>321</v>
      </c>
      <c r="F37" s="46" t="s">
        <v>347</v>
      </c>
      <c r="G37" s="26" t="n">
        <v>51182.16</v>
      </c>
      <c r="H37" s="112" t="n">
        <f aca="false">G37/D37</f>
        <v>2.04968781424317</v>
      </c>
    </row>
    <row r="38" s="7" customFormat="true" ht="39" hidden="false" customHeight="false" outlineLevel="0" collapsed="false">
      <c r="A38" s="123" t="s">
        <v>146</v>
      </c>
      <c r="B38" s="23" t="n">
        <v>29</v>
      </c>
      <c r="C38" s="25" t="n">
        <v>3.9</v>
      </c>
      <c r="D38" s="115" t="n">
        <v>25152.89</v>
      </c>
      <c r="E38" s="46" t="s">
        <v>321</v>
      </c>
      <c r="F38" s="24" t="s">
        <v>348</v>
      </c>
      <c r="G38" s="26" t="n">
        <v>39282.72</v>
      </c>
      <c r="H38" s="112" t="n">
        <f aca="false">G38/D38</f>
        <v>1.56175771452108</v>
      </c>
    </row>
    <row r="39" s="73" customFormat="true" ht="39" hidden="false" customHeight="false" outlineLevel="0" collapsed="false">
      <c r="A39" s="125" t="s">
        <v>148</v>
      </c>
      <c r="B39" s="23" t="n">
        <v>30</v>
      </c>
      <c r="C39" s="25" t="n">
        <v>3.3</v>
      </c>
      <c r="D39" s="115" t="n">
        <v>25999.77</v>
      </c>
      <c r="E39" s="46" t="s">
        <v>321</v>
      </c>
      <c r="F39" s="24" t="s">
        <v>185</v>
      </c>
      <c r="G39" s="26"/>
      <c r="H39" s="112"/>
    </row>
    <row r="40" s="7" customFormat="true" ht="39" hidden="false" customHeight="false" outlineLevel="0" collapsed="false">
      <c r="A40" s="123" t="s">
        <v>150</v>
      </c>
      <c r="B40" s="23" t="n">
        <v>31</v>
      </c>
      <c r="C40" s="25" t="n">
        <v>4.1</v>
      </c>
      <c r="D40" s="111" t="n">
        <v>25107.83</v>
      </c>
      <c r="E40" s="46" t="s">
        <v>321</v>
      </c>
      <c r="F40" s="46" t="s">
        <v>349</v>
      </c>
      <c r="G40" s="26" t="n">
        <v>59217.02</v>
      </c>
      <c r="H40" s="112" t="n">
        <f aca="false">G40/D40</f>
        <v>2.35850808293668</v>
      </c>
    </row>
    <row r="41" s="7" customFormat="true" ht="39" hidden="false" customHeight="false" outlineLevel="0" collapsed="false">
      <c r="A41" s="123" t="s">
        <v>152</v>
      </c>
      <c r="B41" s="23" t="n">
        <v>32</v>
      </c>
      <c r="C41" s="25" t="n">
        <v>3.8</v>
      </c>
      <c r="D41" s="111" t="n">
        <v>27818.62</v>
      </c>
      <c r="E41" s="46" t="s">
        <v>321</v>
      </c>
      <c r="F41" s="46" t="s">
        <v>350</v>
      </c>
      <c r="G41" s="26" t="n">
        <v>41780.09</v>
      </c>
      <c r="H41" s="112" t="n">
        <f aca="false">G41/D41</f>
        <v>1.50187500314538</v>
      </c>
    </row>
    <row r="42" s="57" customFormat="true" ht="20.25" hidden="false" customHeight="false" outlineLevel="0" collapsed="false">
      <c r="A42" s="126" t="s">
        <v>155</v>
      </c>
      <c r="B42" s="102"/>
      <c r="C42" s="56" t="n">
        <f aca="false">AVERAGE(C8:C41)</f>
        <v>4.08125</v>
      </c>
      <c r="D42" s="56" t="n">
        <f aca="false">AVERAGE(D8:D41)</f>
        <v>23861.9909375</v>
      </c>
      <c r="E42" s="56"/>
      <c r="F42" s="56"/>
      <c r="G42" s="56" t="n">
        <f aca="false">AVERAGE(G8:G41)</f>
        <v>47212.5824137931</v>
      </c>
      <c r="H42" s="56" t="n">
        <f aca="false">AVERAGE(H8:H41)</f>
        <v>1.9828430349789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s="7" customFormat="true" ht="19.5" hidden="false" customHeight="false" outlineLevel="0" collapsed="false">
      <c r="A43" s="127"/>
      <c r="B43" s="78"/>
      <c r="C43" s="4"/>
      <c r="D43" s="128"/>
      <c r="E43" s="79"/>
      <c r="F43" s="79"/>
      <c r="G43" s="5"/>
      <c r="H43" s="84"/>
    </row>
    <row r="44" s="7" customFormat="true" ht="18.75" hidden="false" customHeight="false" outlineLevel="0" collapsed="false">
      <c r="A44" s="129"/>
      <c r="B44" s="80"/>
      <c r="C44" s="4"/>
      <c r="D44" s="117"/>
      <c r="E44" s="81"/>
      <c r="F44" s="81"/>
      <c r="G44" s="5"/>
      <c r="H44" s="84"/>
    </row>
    <row r="45" s="7" customFormat="true" ht="18.75" hidden="false" customHeight="false" outlineLevel="0" collapsed="false">
      <c r="A45" s="129"/>
      <c r="B45" s="80"/>
      <c r="C45" s="4"/>
      <c r="D45" s="117"/>
      <c r="E45" s="81"/>
      <c r="F45" s="81"/>
      <c r="G45" s="5"/>
      <c r="H45" s="84"/>
    </row>
    <row r="46" s="7" customFormat="true" ht="18.75" hidden="false" customHeight="false" outlineLevel="0" collapsed="false">
      <c r="A46" s="129"/>
      <c r="B46" s="80"/>
      <c r="C46" s="4"/>
      <c r="D46" s="117"/>
      <c r="E46" s="81"/>
      <c r="F46" s="81"/>
      <c r="G46" s="5"/>
      <c r="H46" s="84"/>
    </row>
    <row r="47" s="7" customFormat="true" ht="18.75" hidden="false" customHeight="false" outlineLevel="0" collapsed="false">
      <c r="A47" s="129"/>
      <c r="B47" s="80"/>
      <c r="C47" s="4"/>
      <c r="D47" s="117"/>
      <c r="E47" s="81"/>
      <c r="F47" s="81"/>
      <c r="G47" s="5"/>
      <c r="H47" s="84"/>
    </row>
    <row r="48" s="7" customFormat="true" ht="18.75" hidden="false" customHeight="false" outlineLevel="0" collapsed="false">
      <c r="A48" s="129"/>
      <c r="B48" s="80"/>
      <c r="C48" s="4"/>
      <c r="D48" s="117"/>
      <c r="E48" s="81"/>
      <c r="F48" s="81"/>
      <c r="G48" s="5"/>
      <c r="H48" s="84"/>
    </row>
    <row r="49" s="7" customFormat="true" ht="18.75" hidden="false" customHeight="false" outlineLevel="0" collapsed="false">
      <c r="A49" s="129"/>
      <c r="B49" s="80"/>
      <c r="C49" s="4"/>
      <c r="D49" s="117"/>
      <c r="E49" s="81"/>
      <c r="F49" s="81"/>
      <c r="G49" s="5"/>
      <c r="H49" s="84"/>
    </row>
    <row r="50" s="7" customFormat="true" ht="18.75" hidden="false" customHeight="false" outlineLevel="0" collapsed="false">
      <c r="A50" s="129"/>
      <c r="B50" s="80"/>
      <c r="C50" s="4"/>
      <c r="D50" s="117"/>
      <c r="E50" s="81"/>
      <c r="F50" s="81"/>
      <c r="G50" s="5"/>
      <c r="H50" s="84"/>
    </row>
    <row r="51" s="7" customFormat="true" ht="18.75" hidden="false" customHeight="false" outlineLevel="0" collapsed="false">
      <c r="A51" s="129"/>
      <c r="B51" s="80"/>
      <c r="C51" s="4"/>
      <c r="D51" s="117"/>
      <c r="E51" s="81"/>
      <c r="F51" s="81"/>
      <c r="G51" s="5"/>
      <c r="H51" s="84"/>
    </row>
    <row r="52" s="7" customFormat="true" ht="18.75" hidden="false" customHeight="false" outlineLevel="0" collapsed="false">
      <c r="A52" s="129"/>
      <c r="B52" s="80"/>
      <c r="C52" s="4"/>
      <c r="D52" s="117"/>
      <c r="E52" s="81"/>
      <c r="F52" s="81"/>
      <c r="G52" s="5"/>
      <c r="H52" s="84"/>
    </row>
    <row r="53" s="7" customFormat="true" ht="18.75" hidden="false" customHeight="false" outlineLevel="0" collapsed="false">
      <c r="A53" s="129"/>
      <c r="B53" s="80"/>
      <c r="C53" s="4"/>
      <c r="D53" s="117"/>
      <c r="E53" s="81"/>
      <c r="F53" s="81"/>
      <c r="G53" s="5"/>
      <c r="H53" s="84"/>
    </row>
    <row r="54" s="7" customFormat="true" ht="18.75" hidden="false" customHeight="false" outlineLevel="0" collapsed="false">
      <c r="A54" s="129"/>
      <c r="B54" s="80"/>
      <c r="C54" s="4"/>
      <c r="D54" s="117"/>
      <c r="E54" s="81"/>
      <c r="F54" s="81"/>
      <c r="G54" s="5"/>
      <c r="H54" s="84"/>
    </row>
    <row r="55" s="7" customFormat="true" ht="18.75" hidden="false" customHeight="false" outlineLevel="0" collapsed="false">
      <c r="A55" s="129"/>
      <c r="B55" s="80"/>
      <c r="C55" s="4"/>
      <c r="D55" s="117"/>
      <c r="E55" s="81"/>
      <c r="F55" s="81"/>
      <c r="G55" s="5"/>
      <c r="H55" s="84"/>
    </row>
    <row r="56" s="7" customFormat="true" ht="18.75" hidden="false" customHeight="false" outlineLevel="0" collapsed="false">
      <c r="A56" s="129"/>
      <c r="B56" s="80"/>
      <c r="C56" s="4"/>
      <c r="D56" s="117"/>
      <c r="E56" s="81"/>
      <c r="F56" s="81"/>
      <c r="G56" s="5"/>
      <c r="H56" s="84"/>
    </row>
    <row r="57" s="7" customFormat="true" ht="18.75" hidden="false" customHeight="false" outlineLevel="0" collapsed="false">
      <c r="A57" s="129"/>
      <c r="B57" s="80"/>
      <c r="C57" s="4"/>
      <c r="D57" s="117"/>
      <c r="E57" s="81"/>
      <c r="F57" s="81"/>
      <c r="G57" s="5"/>
      <c r="H57" s="84"/>
    </row>
    <row r="58" s="7" customFormat="true" ht="18.75" hidden="false" customHeight="false" outlineLevel="0" collapsed="false">
      <c r="A58" s="129"/>
      <c r="B58" s="80"/>
      <c r="C58" s="4"/>
      <c r="D58" s="117"/>
      <c r="E58" s="81"/>
      <c r="F58" s="81"/>
      <c r="G58" s="5"/>
      <c r="H58" s="84"/>
    </row>
    <row r="59" s="7" customFormat="true" ht="18.75" hidden="false" customHeight="false" outlineLevel="0" collapsed="false">
      <c r="A59" s="129"/>
      <c r="B59" s="80"/>
      <c r="C59" s="4"/>
      <c r="D59" s="117"/>
      <c r="E59" s="81"/>
      <c r="F59" s="81"/>
      <c r="G59" s="5"/>
      <c r="H59" s="84"/>
    </row>
    <row r="60" s="7" customFormat="true" ht="18.75" hidden="false" customHeight="false" outlineLevel="0" collapsed="false">
      <c r="A60" s="129"/>
      <c r="B60" s="80"/>
      <c r="C60" s="4"/>
      <c r="D60" s="117"/>
      <c r="E60" s="81"/>
      <c r="F60" s="81"/>
      <c r="G60" s="5"/>
      <c r="H60" s="84"/>
    </row>
    <row r="61" s="7" customFormat="true" ht="18.75" hidden="false" customHeight="false" outlineLevel="0" collapsed="false">
      <c r="A61" s="129"/>
      <c r="B61" s="80"/>
      <c r="C61" s="4"/>
      <c r="D61" s="117"/>
      <c r="E61" s="81"/>
      <c r="F61" s="81"/>
      <c r="G61" s="5"/>
      <c r="H61" s="84"/>
    </row>
    <row r="62" s="7" customFormat="true" ht="18.75" hidden="false" customHeight="false" outlineLevel="0" collapsed="false">
      <c r="A62" s="129"/>
      <c r="B62" s="80"/>
      <c r="C62" s="4"/>
      <c r="D62" s="117"/>
      <c r="E62" s="81"/>
      <c r="F62" s="81"/>
      <c r="G62" s="5"/>
      <c r="H62" s="84"/>
    </row>
    <row r="63" s="7" customFormat="true" ht="18.75" hidden="false" customHeight="false" outlineLevel="0" collapsed="false">
      <c r="A63" s="129"/>
      <c r="B63" s="80"/>
      <c r="C63" s="4"/>
      <c r="D63" s="117"/>
      <c r="E63" s="81"/>
      <c r="F63" s="81"/>
      <c r="G63" s="5"/>
      <c r="H63" s="84"/>
    </row>
    <row r="64" s="7" customFormat="true" ht="18.75" hidden="false" customHeight="false" outlineLevel="0" collapsed="false">
      <c r="A64" s="129"/>
      <c r="B64" s="80"/>
      <c r="C64" s="4"/>
      <c r="D64" s="117"/>
      <c r="E64" s="81"/>
      <c r="F64" s="81"/>
      <c r="G64" s="5"/>
      <c r="H64" s="84"/>
    </row>
    <row r="65" s="7" customFormat="true" ht="18.75" hidden="false" customHeight="false" outlineLevel="0" collapsed="false">
      <c r="A65" s="129"/>
      <c r="B65" s="80"/>
      <c r="C65" s="4"/>
      <c r="D65" s="117"/>
      <c r="E65" s="81"/>
      <c r="F65" s="81"/>
      <c r="G65" s="5"/>
      <c r="H65" s="84"/>
    </row>
    <row r="66" s="7" customFormat="true" ht="18.75" hidden="false" customHeight="false" outlineLevel="0" collapsed="false">
      <c r="A66" s="129"/>
      <c r="B66" s="80"/>
      <c r="C66" s="4"/>
      <c r="D66" s="117"/>
      <c r="E66" s="81"/>
      <c r="F66" s="81"/>
      <c r="G66" s="5"/>
      <c r="H66" s="84"/>
    </row>
    <row r="67" s="7" customFormat="true" ht="18.75" hidden="false" customHeight="false" outlineLevel="0" collapsed="false">
      <c r="A67" s="129"/>
      <c r="B67" s="80"/>
      <c r="C67" s="4"/>
      <c r="D67" s="117"/>
      <c r="E67" s="81"/>
      <c r="F67" s="81"/>
      <c r="G67" s="5"/>
      <c r="H67" s="84"/>
    </row>
    <row r="68" s="7" customFormat="true" ht="18.75" hidden="false" customHeight="false" outlineLevel="0" collapsed="false">
      <c r="A68" s="129"/>
      <c r="B68" s="80"/>
      <c r="C68" s="4"/>
      <c r="D68" s="117"/>
      <c r="E68" s="81"/>
      <c r="F68" s="81"/>
      <c r="G68" s="5"/>
      <c r="H68" s="84"/>
    </row>
    <row r="69" s="7" customFormat="true" ht="18.75" hidden="false" customHeight="false" outlineLevel="0" collapsed="false">
      <c r="A69" s="129"/>
      <c r="B69" s="80"/>
      <c r="C69" s="4"/>
      <c r="D69" s="117"/>
      <c r="E69" s="81"/>
      <c r="F69" s="81"/>
      <c r="G69" s="5"/>
      <c r="H69" s="84"/>
    </row>
    <row r="70" s="7" customFormat="true" ht="18.75" hidden="false" customHeight="false" outlineLevel="0" collapsed="false">
      <c r="A70" s="129"/>
      <c r="B70" s="80"/>
      <c r="C70" s="4"/>
      <c r="D70" s="117"/>
      <c r="E70" s="81"/>
      <c r="F70" s="81"/>
      <c r="G70" s="5"/>
      <c r="H70" s="84"/>
    </row>
    <row r="71" s="7" customFormat="true" ht="18.75" hidden="false" customHeight="false" outlineLevel="0" collapsed="false">
      <c r="A71" s="129"/>
      <c r="B71" s="80"/>
      <c r="C71" s="4"/>
      <c r="D71" s="117"/>
      <c r="E71" s="81"/>
      <c r="F71" s="81"/>
      <c r="G71" s="5"/>
      <c r="H71" s="84"/>
    </row>
    <row r="72" s="7" customFormat="true" ht="18.75" hidden="false" customHeight="false" outlineLevel="0" collapsed="false">
      <c r="A72" s="129"/>
      <c r="B72" s="80"/>
      <c r="C72" s="4"/>
      <c r="D72" s="117"/>
      <c r="E72" s="81"/>
      <c r="F72" s="81"/>
      <c r="G72" s="5"/>
      <c r="H72" s="84"/>
    </row>
    <row r="73" s="7" customFormat="true" ht="18.75" hidden="false" customHeight="false" outlineLevel="0" collapsed="false">
      <c r="A73" s="129"/>
      <c r="B73" s="80"/>
      <c r="C73" s="4"/>
      <c r="D73" s="117"/>
      <c r="E73" s="81"/>
      <c r="F73" s="81"/>
      <c r="G73" s="5"/>
      <c r="H73" s="84"/>
    </row>
    <row r="74" s="7" customFormat="true" ht="18.75" hidden="false" customHeight="false" outlineLevel="0" collapsed="false">
      <c r="A74" s="129"/>
      <c r="B74" s="80"/>
      <c r="C74" s="4"/>
      <c r="D74" s="117"/>
      <c r="E74" s="81"/>
      <c r="F74" s="81"/>
      <c r="G74" s="5"/>
      <c r="H74" s="84"/>
    </row>
    <row r="75" s="7" customFormat="true" ht="18.75" hidden="false" customHeight="false" outlineLevel="0" collapsed="false">
      <c r="A75" s="129"/>
      <c r="B75" s="80"/>
      <c r="C75" s="4"/>
      <c r="D75" s="117"/>
      <c r="E75" s="81"/>
      <c r="F75" s="81"/>
      <c r="G75" s="5"/>
      <c r="H75" s="84"/>
    </row>
    <row r="76" s="7" customFormat="true" ht="18.75" hidden="false" customHeight="false" outlineLevel="0" collapsed="false">
      <c r="A76" s="129"/>
      <c r="B76" s="80"/>
      <c r="C76" s="4"/>
      <c r="D76" s="117"/>
      <c r="E76" s="81"/>
      <c r="F76" s="81"/>
      <c r="G76" s="5"/>
      <c r="H76" s="84"/>
    </row>
    <row r="77" s="7" customFormat="true" ht="18.75" hidden="false" customHeight="false" outlineLevel="0" collapsed="false">
      <c r="A77" s="129"/>
      <c r="B77" s="80"/>
      <c r="C77" s="4"/>
      <c r="D77" s="117"/>
      <c r="E77" s="81"/>
      <c r="F77" s="81"/>
      <c r="G77" s="5"/>
      <c r="H77" s="84"/>
    </row>
    <row r="78" s="7" customFormat="true" ht="18.75" hidden="false" customHeight="false" outlineLevel="0" collapsed="false">
      <c r="A78" s="129"/>
      <c r="B78" s="80"/>
      <c r="C78" s="4"/>
      <c r="D78" s="117"/>
      <c r="E78" s="81"/>
      <c r="F78" s="81"/>
      <c r="G78" s="5"/>
      <c r="H78" s="84"/>
    </row>
    <row r="79" s="7" customFormat="true" ht="18.75" hidden="false" customHeight="false" outlineLevel="0" collapsed="false">
      <c r="A79" s="129"/>
      <c r="B79" s="80"/>
      <c r="C79" s="4"/>
      <c r="D79" s="117"/>
      <c r="E79" s="81"/>
      <c r="F79" s="81"/>
      <c r="G79" s="5"/>
      <c r="H79" s="84"/>
    </row>
    <row r="80" s="7" customFormat="true" ht="18.75" hidden="false" customHeight="false" outlineLevel="0" collapsed="false">
      <c r="A80" s="129"/>
      <c r="B80" s="80"/>
      <c r="C80" s="4"/>
      <c r="D80" s="117"/>
      <c r="E80" s="81"/>
      <c r="F80" s="81"/>
      <c r="G80" s="5"/>
      <c r="H80" s="84"/>
    </row>
    <row r="81" s="7" customFormat="true" ht="18.75" hidden="false" customHeight="false" outlineLevel="0" collapsed="false">
      <c r="A81" s="129"/>
      <c r="B81" s="80"/>
      <c r="C81" s="4"/>
      <c r="D81" s="117"/>
      <c r="E81" s="81"/>
      <c r="F81" s="81"/>
      <c r="G81" s="5"/>
      <c r="H81" s="84"/>
    </row>
    <row r="82" s="7" customFormat="true" ht="18.75" hidden="false" customHeight="false" outlineLevel="0" collapsed="false">
      <c r="A82" s="129"/>
      <c r="B82" s="80"/>
      <c r="C82" s="4"/>
      <c r="D82" s="117"/>
      <c r="E82" s="81"/>
      <c r="F82" s="81"/>
      <c r="G82" s="5"/>
      <c r="H82" s="84"/>
    </row>
    <row r="83" s="7" customFormat="true" ht="18.75" hidden="false" customHeight="false" outlineLevel="0" collapsed="false">
      <c r="A83" s="129"/>
      <c r="B83" s="80"/>
      <c r="C83" s="4"/>
      <c r="D83" s="117"/>
      <c r="E83" s="81"/>
      <c r="F83" s="81"/>
      <c r="G83" s="5"/>
      <c r="H83" s="84"/>
    </row>
    <row r="84" s="7" customFormat="true" ht="18.75" hidden="false" customHeight="false" outlineLevel="0" collapsed="false">
      <c r="A84" s="129"/>
      <c r="B84" s="80"/>
      <c r="C84" s="4"/>
      <c r="D84" s="117"/>
      <c r="E84" s="81"/>
      <c r="F84" s="81"/>
      <c r="G84" s="5"/>
      <c r="H84" s="84"/>
    </row>
    <row r="85" s="7" customFormat="true" ht="18.75" hidden="false" customHeight="false" outlineLevel="0" collapsed="false">
      <c r="A85" s="129"/>
      <c r="B85" s="80"/>
      <c r="C85" s="4"/>
      <c r="D85" s="117"/>
      <c r="E85" s="81"/>
      <c r="F85" s="81"/>
      <c r="G85" s="5"/>
      <c r="H85" s="84"/>
    </row>
    <row r="86" s="7" customFormat="true" ht="18.75" hidden="false" customHeight="false" outlineLevel="0" collapsed="false">
      <c r="A86" s="129"/>
      <c r="B86" s="80"/>
      <c r="C86" s="4"/>
      <c r="D86" s="117"/>
      <c r="E86" s="81"/>
      <c r="F86" s="81"/>
      <c r="G86" s="5"/>
      <c r="H86" s="84"/>
    </row>
    <row r="87" s="7" customFormat="true" ht="18.75" hidden="false" customHeight="false" outlineLevel="0" collapsed="false">
      <c r="A87" s="129"/>
      <c r="B87" s="80"/>
      <c r="C87" s="4"/>
      <c r="D87" s="117"/>
      <c r="E87" s="81"/>
      <c r="F87" s="81"/>
      <c r="G87" s="5"/>
      <c r="H87" s="84"/>
    </row>
    <row r="88" s="7" customFormat="true" ht="18.75" hidden="false" customHeight="false" outlineLevel="0" collapsed="false">
      <c r="A88" s="129"/>
      <c r="B88" s="80"/>
      <c r="C88" s="4"/>
      <c r="D88" s="117"/>
      <c r="E88" s="81"/>
      <c r="F88" s="81"/>
      <c r="G88" s="5"/>
      <c r="H88" s="84"/>
    </row>
    <row r="89" s="7" customFormat="true" ht="18.75" hidden="false" customHeight="false" outlineLevel="0" collapsed="false">
      <c r="A89" s="129"/>
      <c r="B89" s="80"/>
      <c r="C89" s="4"/>
      <c r="D89" s="117"/>
      <c r="E89" s="81"/>
      <c r="F89" s="81"/>
      <c r="G89" s="5"/>
      <c r="H89" s="84"/>
    </row>
    <row r="90" s="7" customFormat="true" ht="18.75" hidden="false" customHeight="false" outlineLevel="0" collapsed="false">
      <c r="A90" s="129"/>
      <c r="B90" s="80"/>
      <c r="C90" s="4"/>
      <c r="D90" s="117"/>
      <c r="E90" s="81"/>
      <c r="F90" s="81"/>
      <c r="G90" s="5"/>
      <c r="H90" s="84"/>
    </row>
    <row r="91" s="7" customFormat="true" ht="18.75" hidden="false" customHeight="false" outlineLevel="0" collapsed="false">
      <c r="A91" s="129"/>
      <c r="B91" s="80"/>
      <c r="C91" s="4"/>
      <c r="D91" s="117"/>
      <c r="E91" s="81"/>
      <c r="F91" s="81"/>
      <c r="G91" s="5"/>
      <c r="H91" s="84"/>
    </row>
    <row r="92" s="7" customFormat="true" ht="18.75" hidden="false" customHeight="false" outlineLevel="0" collapsed="false">
      <c r="A92" s="129"/>
      <c r="B92" s="80"/>
      <c r="C92" s="4"/>
      <c r="D92" s="117"/>
      <c r="E92" s="81"/>
      <c r="F92" s="81"/>
      <c r="G92" s="5"/>
      <c r="H92" s="84"/>
    </row>
    <row r="93" s="7" customFormat="true" ht="18.75" hidden="false" customHeight="false" outlineLevel="0" collapsed="false">
      <c r="A93" s="129"/>
      <c r="B93" s="80"/>
      <c r="C93" s="4"/>
      <c r="D93" s="117"/>
      <c r="E93" s="81"/>
      <c r="F93" s="81"/>
      <c r="G93" s="5"/>
      <c r="H93" s="84"/>
    </row>
    <row r="94" s="7" customFormat="true" ht="18.75" hidden="false" customHeight="false" outlineLevel="0" collapsed="false">
      <c r="A94" s="129"/>
      <c r="B94" s="80"/>
      <c r="C94" s="4"/>
      <c r="D94" s="117"/>
      <c r="E94" s="81"/>
      <c r="F94" s="81"/>
      <c r="G94" s="5"/>
      <c r="H94" s="84"/>
    </row>
    <row r="95" s="7" customFormat="true" ht="18.75" hidden="false" customHeight="false" outlineLevel="0" collapsed="false">
      <c r="A95" s="129"/>
      <c r="B95" s="80"/>
      <c r="C95" s="4"/>
      <c r="D95" s="117"/>
      <c r="E95" s="81"/>
      <c r="F95" s="81"/>
      <c r="G95" s="5"/>
      <c r="H95" s="84"/>
    </row>
    <row r="96" s="7" customFormat="true" ht="18.75" hidden="false" customHeight="false" outlineLevel="0" collapsed="false">
      <c r="A96" s="129"/>
      <c r="B96" s="80"/>
      <c r="C96" s="4"/>
      <c r="D96" s="117"/>
      <c r="E96" s="81"/>
      <c r="F96" s="81"/>
      <c r="G96" s="5"/>
      <c r="H96" s="84"/>
    </row>
    <row r="97" s="7" customFormat="true" ht="18.75" hidden="false" customHeight="false" outlineLevel="0" collapsed="false">
      <c r="A97" s="129"/>
      <c r="B97" s="80"/>
      <c r="C97" s="4"/>
      <c r="D97" s="117"/>
      <c r="E97" s="81"/>
      <c r="F97" s="81"/>
      <c r="G97" s="5"/>
      <c r="H97" s="84"/>
    </row>
    <row r="98" s="7" customFormat="true" ht="18.75" hidden="false" customHeight="false" outlineLevel="0" collapsed="false">
      <c r="A98" s="129"/>
      <c r="B98" s="80"/>
      <c r="C98" s="4"/>
      <c r="D98" s="117"/>
      <c r="E98" s="81"/>
      <c r="F98" s="81"/>
      <c r="G98" s="5"/>
      <c r="H98" s="84"/>
    </row>
    <row r="99" s="7" customFormat="true" ht="18.75" hidden="false" customHeight="false" outlineLevel="0" collapsed="false">
      <c r="A99" s="129"/>
      <c r="B99" s="80"/>
      <c r="C99" s="4"/>
      <c r="D99" s="117"/>
      <c r="E99" s="81"/>
      <c r="F99" s="81"/>
      <c r="G99" s="5"/>
      <c r="H99" s="84"/>
    </row>
    <row r="100" s="7" customFormat="true" ht="18.75" hidden="false" customHeight="false" outlineLevel="0" collapsed="false">
      <c r="A100" s="129"/>
      <c r="B100" s="80"/>
      <c r="C100" s="4"/>
      <c r="D100" s="117"/>
      <c r="E100" s="81"/>
      <c r="F100" s="81"/>
      <c r="G100" s="5"/>
      <c r="H100" s="84"/>
    </row>
    <row r="101" s="7" customFormat="true" ht="18.75" hidden="false" customHeight="false" outlineLevel="0" collapsed="false">
      <c r="A101" s="129"/>
      <c r="B101" s="80"/>
      <c r="C101" s="4"/>
      <c r="D101" s="117"/>
      <c r="E101" s="81"/>
      <c r="F101" s="81"/>
      <c r="G101" s="5"/>
      <c r="H101" s="84"/>
    </row>
    <row r="102" s="7" customFormat="true" ht="18.75" hidden="false" customHeight="false" outlineLevel="0" collapsed="false">
      <c r="A102" s="129"/>
      <c r="B102" s="80"/>
      <c r="C102" s="4"/>
      <c r="D102" s="117"/>
      <c r="E102" s="81"/>
      <c r="F102" s="81"/>
      <c r="G102" s="5"/>
      <c r="H102" s="84"/>
    </row>
    <row r="103" s="7" customFormat="true" ht="18.75" hidden="false" customHeight="false" outlineLevel="0" collapsed="false">
      <c r="A103" s="129"/>
      <c r="B103" s="80"/>
      <c r="C103" s="4"/>
      <c r="D103" s="117"/>
      <c r="E103" s="81"/>
      <c r="F103" s="81"/>
      <c r="G103" s="5"/>
      <c r="H103" s="84"/>
    </row>
    <row r="104" s="7" customFormat="true" ht="18.75" hidden="false" customHeight="false" outlineLevel="0" collapsed="false">
      <c r="A104" s="129"/>
      <c r="B104" s="80"/>
      <c r="C104" s="4"/>
      <c r="D104" s="117"/>
      <c r="E104" s="81"/>
      <c r="F104" s="81"/>
      <c r="G104" s="5"/>
      <c r="H104" s="84"/>
    </row>
    <row r="105" s="7" customFormat="true" ht="18.75" hidden="false" customHeight="false" outlineLevel="0" collapsed="false">
      <c r="A105" s="129"/>
      <c r="B105" s="80"/>
      <c r="C105" s="4"/>
      <c r="D105" s="117"/>
      <c r="E105" s="81"/>
      <c r="F105" s="81"/>
      <c r="G105" s="5"/>
      <c r="H105" s="84"/>
    </row>
    <row r="106" s="7" customFormat="true" ht="18.75" hidden="false" customHeight="false" outlineLevel="0" collapsed="false">
      <c r="A106" s="129"/>
      <c r="B106" s="80"/>
      <c r="C106" s="4"/>
      <c r="D106" s="117"/>
      <c r="E106" s="81"/>
      <c r="F106" s="81"/>
      <c r="G106" s="5"/>
      <c r="H106" s="84"/>
    </row>
    <row r="107" s="7" customFormat="true" ht="18.75" hidden="false" customHeight="false" outlineLevel="0" collapsed="false">
      <c r="A107" s="129"/>
      <c r="B107" s="80"/>
      <c r="C107" s="4"/>
      <c r="D107" s="117"/>
      <c r="E107" s="81"/>
      <c r="F107" s="81"/>
      <c r="G107" s="5"/>
      <c r="H107" s="84"/>
    </row>
    <row r="108" s="7" customFormat="true" ht="18.75" hidden="false" customHeight="false" outlineLevel="0" collapsed="false">
      <c r="A108" s="129"/>
      <c r="B108" s="80"/>
      <c r="C108" s="4"/>
      <c r="D108" s="117"/>
      <c r="E108" s="81"/>
      <c r="F108" s="81"/>
      <c r="G108" s="5"/>
      <c r="H108" s="84"/>
    </row>
    <row r="109" s="7" customFormat="true" ht="18.75" hidden="false" customHeight="false" outlineLevel="0" collapsed="false">
      <c r="A109" s="129"/>
      <c r="B109" s="80"/>
      <c r="C109" s="4"/>
      <c r="D109" s="117"/>
      <c r="E109" s="81"/>
      <c r="F109" s="81"/>
      <c r="G109" s="5"/>
      <c r="H109" s="84"/>
    </row>
    <row r="110" s="7" customFormat="true" ht="18.75" hidden="false" customHeight="false" outlineLevel="0" collapsed="false">
      <c r="A110" s="129"/>
      <c r="B110" s="80"/>
      <c r="C110" s="4"/>
      <c r="D110" s="117"/>
      <c r="E110" s="81"/>
      <c r="F110" s="81"/>
      <c r="G110" s="5"/>
      <c r="H110" s="84"/>
    </row>
    <row r="111" s="7" customFormat="true" ht="18.75" hidden="false" customHeight="false" outlineLevel="0" collapsed="false">
      <c r="A111" s="129"/>
      <c r="B111" s="80"/>
      <c r="C111" s="4"/>
      <c r="D111" s="117"/>
      <c r="E111" s="81"/>
      <c r="F111" s="81"/>
      <c r="G111" s="5"/>
      <c r="H111" s="84"/>
    </row>
    <row r="112" s="7" customFormat="true" ht="18.75" hidden="false" customHeight="false" outlineLevel="0" collapsed="false">
      <c r="A112" s="129"/>
      <c r="B112" s="80"/>
      <c r="C112" s="4"/>
      <c r="D112" s="117"/>
      <c r="E112" s="81"/>
      <c r="F112" s="81"/>
      <c r="G112" s="5"/>
      <c r="H112" s="84"/>
    </row>
    <row r="113" s="7" customFormat="true" ht="18.75" hidden="false" customHeight="false" outlineLevel="0" collapsed="false">
      <c r="A113" s="129"/>
      <c r="B113" s="80"/>
      <c r="C113" s="4"/>
      <c r="D113" s="117"/>
      <c r="E113" s="81"/>
      <c r="F113" s="81"/>
      <c r="G113" s="5"/>
      <c r="H113" s="84"/>
    </row>
    <row r="114" s="7" customFormat="true" ht="18.75" hidden="false" customHeight="false" outlineLevel="0" collapsed="false">
      <c r="A114" s="129"/>
      <c r="B114" s="80"/>
      <c r="C114" s="4"/>
      <c r="D114" s="117"/>
      <c r="E114" s="81"/>
      <c r="F114" s="81"/>
      <c r="G114" s="5"/>
      <c r="H114" s="84"/>
    </row>
    <row r="115" s="7" customFormat="true" ht="18.75" hidden="false" customHeight="false" outlineLevel="0" collapsed="false">
      <c r="A115" s="129"/>
      <c r="B115" s="80"/>
      <c r="C115" s="4"/>
      <c r="D115" s="117"/>
      <c r="E115" s="81"/>
      <c r="F115" s="81"/>
      <c r="G115" s="5"/>
      <c r="H115" s="84"/>
    </row>
    <row r="116" s="7" customFormat="true" ht="18.75" hidden="false" customHeight="false" outlineLevel="0" collapsed="false">
      <c r="A116" s="129"/>
      <c r="B116" s="80"/>
      <c r="C116" s="4"/>
      <c r="D116" s="117"/>
      <c r="E116" s="81"/>
      <c r="F116" s="81"/>
      <c r="G116" s="5"/>
      <c r="H116" s="84"/>
    </row>
    <row r="117" s="7" customFormat="true" ht="18.75" hidden="false" customHeight="false" outlineLevel="0" collapsed="false">
      <c r="A117" s="129"/>
      <c r="B117" s="80"/>
      <c r="C117" s="4"/>
      <c r="D117" s="117"/>
      <c r="E117" s="81"/>
      <c r="F117" s="81"/>
      <c r="G117" s="5"/>
      <c r="H117" s="84"/>
    </row>
    <row r="118" s="7" customFormat="true" ht="18.75" hidden="false" customHeight="false" outlineLevel="0" collapsed="false">
      <c r="A118" s="129"/>
      <c r="B118" s="80"/>
      <c r="C118" s="4"/>
      <c r="D118" s="117"/>
      <c r="E118" s="81"/>
      <c r="F118" s="81"/>
      <c r="G118" s="5"/>
      <c r="H118" s="84"/>
    </row>
    <row r="119" s="7" customFormat="true" ht="18.75" hidden="false" customHeight="false" outlineLevel="0" collapsed="false">
      <c r="A119" s="129"/>
      <c r="B119" s="80"/>
      <c r="C119" s="4"/>
      <c r="D119" s="117"/>
      <c r="E119" s="81"/>
      <c r="F119" s="81"/>
      <c r="G119" s="5"/>
      <c r="H119" s="84"/>
    </row>
    <row r="120" s="7" customFormat="true" ht="18.75" hidden="false" customHeight="false" outlineLevel="0" collapsed="false">
      <c r="A120" s="129"/>
      <c r="B120" s="80"/>
      <c r="C120" s="4"/>
      <c r="D120" s="117"/>
      <c r="E120" s="81"/>
      <c r="F120" s="81"/>
      <c r="G120" s="5"/>
      <c r="H120" s="84"/>
    </row>
    <row r="121" s="7" customFormat="true" ht="18.75" hidden="false" customHeight="false" outlineLevel="0" collapsed="false">
      <c r="A121" s="129"/>
      <c r="B121" s="80"/>
      <c r="C121" s="4"/>
      <c r="D121" s="117"/>
      <c r="E121" s="81"/>
      <c r="F121" s="81"/>
      <c r="G121" s="5"/>
      <c r="H121" s="84"/>
    </row>
    <row r="122" s="7" customFormat="true" ht="18.75" hidden="false" customHeight="false" outlineLevel="0" collapsed="false">
      <c r="A122" s="129"/>
      <c r="B122" s="80"/>
      <c r="C122" s="4"/>
      <c r="D122" s="117"/>
      <c r="E122" s="81"/>
      <c r="F122" s="81"/>
      <c r="G122" s="5"/>
      <c r="H122" s="84"/>
    </row>
    <row r="123" s="7" customFormat="true" ht="18.75" hidden="false" customHeight="false" outlineLevel="0" collapsed="false">
      <c r="A123" s="129"/>
      <c r="B123" s="80"/>
      <c r="C123" s="4"/>
      <c r="D123" s="117"/>
      <c r="E123" s="81"/>
      <c r="F123" s="81"/>
      <c r="G123" s="5"/>
      <c r="H123" s="84"/>
    </row>
    <row r="124" s="7" customFormat="true" ht="18.75" hidden="false" customHeight="false" outlineLevel="0" collapsed="false">
      <c r="A124" s="129"/>
      <c r="B124" s="80"/>
      <c r="C124" s="4"/>
      <c r="D124" s="117"/>
      <c r="E124" s="81"/>
      <c r="F124" s="81"/>
      <c r="G124" s="5"/>
      <c r="H124" s="84"/>
    </row>
    <row r="125" s="7" customFormat="true" ht="18.75" hidden="false" customHeight="false" outlineLevel="0" collapsed="false">
      <c r="A125" s="129"/>
      <c r="B125" s="80"/>
      <c r="C125" s="4"/>
      <c r="D125" s="117"/>
      <c r="E125" s="81"/>
      <c r="F125" s="81"/>
      <c r="G125" s="5"/>
      <c r="H125" s="84"/>
    </row>
    <row r="126" s="7" customFormat="true" ht="18.75" hidden="false" customHeight="false" outlineLevel="0" collapsed="false">
      <c r="A126" s="129"/>
      <c r="B126" s="80"/>
      <c r="C126" s="4"/>
      <c r="D126" s="117"/>
      <c r="E126" s="81"/>
      <c r="F126" s="81"/>
      <c r="G126" s="5"/>
      <c r="H126" s="84"/>
    </row>
    <row r="127" s="7" customFormat="true" ht="18.75" hidden="false" customHeight="false" outlineLevel="0" collapsed="false">
      <c r="A127" s="129"/>
      <c r="B127" s="80"/>
      <c r="C127" s="4"/>
      <c r="D127" s="117"/>
      <c r="E127" s="81"/>
      <c r="F127" s="81"/>
      <c r="G127" s="5"/>
      <c r="H127" s="84"/>
    </row>
    <row r="128" s="7" customFormat="true" ht="18.75" hidden="false" customHeight="false" outlineLevel="0" collapsed="false">
      <c r="A128" s="129"/>
      <c r="B128" s="80"/>
      <c r="C128" s="4"/>
      <c r="D128" s="117"/>
      <c r="E128" s="81"/>
      <c r="F128" s="81"/>
      <c r="G128" s="5"/>
      <c r="H128" s="84"/>
    </row>
    <row r="129" s="7" customFormat="true" ht="18.75" hidden="false" customHeight="false" outlineLevel="0" collapsed="false">
      <c r="A129" s="129"/>
      <c r="B129" s="80"/>
      <c r="C129" s="4"/>
      <c r="D129" s="117"/>
      <c r="E129" s="81"/>
      <c r="F129" s="81"/>
      <c r="G129" s="5"/>
      <c r="H129" s="84"/>
    </row>
    <row r="130" s="7" customFormat="true" ht="18.75" hidden="false" customHeight="false" outlineLevel="0" collapsed="false">
      <c r="A130" s="129"/>
      <c r="B130" s="80"/>
      <c r="C130" s="4"/>
      <c r="D130" s="117"/>
      <c r="E130" s="81"/>
      <c r="F130" s="81"/>
      <c r="G130" s="5"/>
      <c r="H130" s="84"/>
    </row>
    <row r="131" s="7" customFormat="true" ht="18.75" hidden="false" customHeight="false" outlineLevel="0" collapsed="false">
      <c r="A131" s="129"/>
      <c r="B131" s="80"/>
      <c r="C131" s="4"/>
      <c r="D131" s="117"/>
      <c r="E131" s="81"/>
      <c r="F131" s="81"/>
      <c r="G131" s="5"/>
      <c r="H131" s="84"/>
    </row>
    <row r="132" s="7" customFormat="true" ht="18.75" hidden="false" customHeight="false" outlineLevel="0" collapsed="false">
      <c r="A132" s="129"/>
      <c r="B132" s="80"/>
      <c r="C132" s="4"/>
      <c r="D132" s="117"/>
      <c r="E132" s="81"/>
      <c r="F132" s="81"/>
      <c r="G132" s="5"/>
      <c r="H132" s="84"/>
    </row>
    <row r="133" s="7" customFormat="true" ht="18.75" hidden="false" customHeight="false" outlineLevel="0" collapsed="false">
      <c r="A133" s="129"/>
      <c r="B133" s="80"/>
      <c r="C133" s="4"/>
      <c r="D133" s="117"/>
      <c r="E133" s="81"/>
      <c r="F133" s="81"/>
      <c r="G133" s="5"/>
      <c r="H133" s="84"/>
    </row>
    <row r="134" s="7" customFormat="true" ht="18.75" hidden="false" customHeight="false" outlineLevel="0" collapsed="false">
      <c r="A134" s="129"/>
      <c r="B134" s="80"/>
      <c r="C134" s="4"/>
      <c r="D134" s="117"/>
      <c r="E134" s="81"/>
      <c r="F134" s="81"/>
      <c r="G134" s="5"/>
      <c r="H134" s="84"/>
    </row>
    <row r="135" s="7" customFormat="true" ht="18.75" hidden="false" customHeight="false" outlineLevel="0" collapsed="false">
      <c r="A135" s="129"/>
      <c r="B135" s="80"/>
      <c r="C135" s="4"/>
      <c r="D135" s="117"/>
      <c r="E135" s="81"/>
      <c r="F135" s="81"/>
      <c r="G135" s="5"/>
      <c r="H135" s="84"/>
    </row>
    <row r="136" s="7" customFormat="true" ht="18.75" hidden="false" customHeight="false" outlineLevel="0" collapsed="false">
      <c r="A136" s="129"/>
      <c r="B136" s="80"/>
      <c r="C136" s="4"/>
      <c r="D136" s="117"/>
      <c r="E136" s="81"/>
      <c r="F136" s="81"/>
      <c r="G136" s="5"/>
      <c r="H136" s="84"/>
    </row>
    <row r="137" s="7" customFormat="true" ht="18.75" hidden="false" customHeight="false" outlineLevel="0" collapsed="false">
      <c r="A137" s="129"/>
      <c r="B137" s="80"/>
      <c r="C137" s="4"/>
      <c r="D137" s="117"/>
      <c r="E137" s="81"/>
      <c r="F137" s="81"/>
      <c r="G137" s="5"/>
      <c r="H137" s="84"/>
    </row>
    <row r="138" s="7" customFormat="true" ht="18.75" hidden="false" customHeight="false" outlineLevel="0" collapsed="false">
      <c r="A138" s="129"/>
      <c r="B138" s="80"/>
      <c r="C138" s="4"/>
      <c r="D138" s="117"/>
      <c r="E138" s="81"/>
      <c r="F138" s="81"/>
      <c r="G138" s="5"/>
      <c r="H138" s="84"/>
    </row>
    <row r="139" s="7" customFormat="true" ht="18.75" hidden="false" customHeight="false" outlineLevel="0" collapsed="false">
      <c r="A139" s="129"/>
      <c r="B139" s="80"/>
      <c r="C139" s="4"/>
      <c r="D139" s="117"/>
      <c r="E139" s="81"/>
      <c r="F139" s="81"/>
      <c r="G139" s="5"/>
      <c r="H139" s="84"/>
    </row>
    <row r="140" s="7" customFormat="true" ht="18.75" hidden="false" customHeight="false" outlineLevel="0" collapsed="false">
      <c r="A140" s="129"/>
      <c r="B140" s="80"/>
      <c r="C140" s="4"/>
      <c r="D140" s="117"/>
      <c r="E140" s="81"/>
      <c r="F140" s="81"/>
      <c r="G140" s="5"/>
      <c r="H140" s="84"/>
    </row>
    <row r="141" s="7" customFormat="true" ht="18.75" hidden="false" customHeight="false" outlineLevel="0" collapsed="false">
      <c r="A141" s="129"/>
      <c r="B141" s="80"/>
      <c r="C141" s="4"/>
      <c r="D141" s="117"/>
      <c r="E141" s="81"/>
      <c r="F141" s="81"/>
      <c r="G141" s="5"/>
      <c r="H141" s="84"/>
    </row>
    <row r="142" s="7" customFormat="true" ht="18.75" hidden="false" customHeight="false" outlineLevel="0" collapsed="false">
      <c r="A142" s="129"/>
      <c r="B142" s="80"/>
      <c r="C142" s="4"/>
      <c r="D142" s="117"/>
      <c r="E142" s="81"/>
      <c r="F142" s="81"/>
      <c r="G142" s="5"/>
      <c r="H142" s="84"/>
    </row>
    <row r="143" s="7" customFormat="true" ht="18.75" hidden="false" customHeight="false" outlineLevel="0" collapsed="false">
      <c r="A143" s="129"/>
      <c r="B143" s="80"/>
      <c r="C143" s="4"/>
      <c r="D143" s="117"/>
      <c r="E143" s="81"/>
      <c r="F143" s="81"/>
      <c r="G143" s="5"/>
      <c r="H143" s="84"/>
    </row>
    <row r="144" s="7" customFormat="true" ht="18.75" hidden="false" customHeight="false" outlineLevel="0" collapsed="false">
      <c r="A144" s="129"/>
      <c r="B144" s="80"/>
      <c r="C144" s="4"/>
      <c r="D144" s="117"/>
      <c r="E144" s="81"/>
      <c r="F144" s="81"/>
      <c r="G144" s="5"/>
      <c r="H144" s="84"/>
    </row>
    <row r="145" s="7" customFormat="true" ht="18.75" hidden="false" customHeight="false" outlineLevel="0" collapsed="false">
      <c r="A145" s="129"/>
      <c r="B145" s="80"/>
      <c r="C145" s="4"/>
      <c r="D145" s="117"/>
      <c r="E145" s="81"/>
      <c r="F145" s="81"/>
      <c r="G145" s="5"/>
      <c r="H145" s="84"/>
    </row>
    <row r="146" s="7" customFormat="true" ht="18.75" hidden="false" customHeight="false" outlineLevel="0" collapsed="false">
      <c r="A146" s="129"/>
      <c r="B146" s="80"/>
      <c r="C146" s="4"/>
      <c r="D146" s="117"/>
      <c r="E146" s="81"/>
      <c r="F146" s="81"/>
      <c r="G146" s="5"/>
      <c r="H146" s="84"/>
    </row>
    <row r="147" s="7" customFormat="true" ht="18.75" hidden="false" customHeight="false" outlineLevel="0" collapsed="false">
      <c r="A147" s="129"/>
      <c r="B147" s="80"/>
      <c r="C147" s="4"/>
      <c r="D147" s="117"/>
      <c r="E147" s="81"/>
      <c r="F147" s="81"/>
      <c r="G147" s="5"/>
      <c r="H147" s="84"/>
    </row>
    <row r="148" s="7" customFormat="true" ht="18.75" hidden="false" customHeight="false" outlineLevel="0" collapsed="false">
      <c r="A148" s="129"/>
      <c r="B148" s="80"/>
      <c r="C148" s="4"/>
      <c r="D148" s="117"/>
      <c r="E148" s="81"/>
      <c r="F148" s="81"/>
      <c r="G148" s="5"/>
      <c r="H148" s="84"/>
    </row>
    <row r="149" s="7" customFormat="true" ht="18.75" hidden="false" customHeight="false" outlineLevel="0" collapsed="false">
      <c r="A149" s="129"/>
      <c r="B149" s="80"/>
      <c r="C149" s="4"/>
      <c r="D149" s="117"/>
      <c r="E149" s="81"/>
      <c r="F149" s="81"/>
      <c r="G149" s="5"/>
      <c r="H149" s="84"/>
    </row>
    <row r="150" s="7" customFormat="true" ht="18.75" hidden="false" customHeight="false" outlineLevel="0" collapsed="false">
      <c r="A150" s="129"/>
      <c r="B150" s="80"/>
      <c r="C150" s="4"/>
      <c r="D150" s="117"/>
      <c r="E150" s="81"/>
      <c r="F150" s="81"/>
      <c r="G150" s="5"/>
      <c r="H150" s="84"/>
    </row>
    <row r="151" s="7" customFormat="true" ht="18.75" hidden="false" customHeight="false" outlineLevel="0" collapsed="false">
      <c r="A151" s="129"/>
      <c r="B151" s="80"/>
      <c r="C151" s="4"/>
      <c r="D151" s="117"/>
      <c r="E151" s="81"/>
      <c r="F151" s="81"/>
      <c r="G151" s="5"/>
      <c r="H151" s="84"/>
    </row>
    <row r="152" s="7" customFormat="true" ht="18.75" hidden="false" customHeight="false" outlineLevel="0" collapsed="false">
      <c r="A152" s="129"/>
      <c r="B152" s="80"/>
      <c r="C152" s="4"/>
      <c r="D152" s="117"/>
      <c r="E152" s="81"/>
      <c r="F152" s="81"/>
      <c r="G152" s="5"/>
      <c r="H152" s="84"/>
    </row>
    <row r="153" s="7" customFormat="true" ht="18.75" hidden="false" customHeight="false" outlineLevel="0" collapsed="false">
      <c r="A153" s="129"/>
      <c r="B153" s="80"/>
      <c r="C153" s="4"/>
      <c r="D153" s="117"/>
      <c r="E153" s="81"/>
      <c r="F153" s="81"/>
      <c r="G153" s="5"/>
      <c r="H153" s="84"/>
    </row>
    <row r="154" s="7" customFormat="true" ht="18.75" hidden="false" customHeight="false" outlineLevel="0" collapsed="false">
      <c r="A154" s="129"/>
      <c r="B154" s="80"/>
      <c r="C154" s="4"/>
      <c r="D154" s="117"/>
      <c r="E154" s="81"/>
      <c r="F154" s="81"/>
      <c r="G154" s="5"/>
      <c r="H154" s="84"/>
    </row>
    <row r="155" s="7" customFormat="true" ht="18.75" hidden="false" customHeight="false" outlineLevel="0" collapsed="false">
      <c r="A155" s="129"/>
      <c r="B155" s="80"/>
      <c r="C155" s="4"/>
      <c r="D155" s="117"/>
      <c r="E155" s="81"/>
      <c r="F155" s="81"/>
      <c r="G155" s="5"/>
      <c r="H155" s="84"/>
    </row>
    <row r="156" s="7" customFormat="true" ht="18.75" hidden="false" customHeight="false" outlineLevel="0" collapsed="false">
      <c r="A156" s="129"/>
      <c r="B156" s="80"/>
      <c r="C156" s="4"/>
      <c r="D156" s="117"/>
      <c r="E156" s="81"/>
      <c r="F156" s="81"/>
      <c r="G156" s="5"/>
      <c r="H156" s="84"/>
    </row>
    <row r="157" s="7" customFormat="true" ht="18.75" hidden="false" customHeight="false" outlineLevel="0" collapsed="false">
      <c r="A157" s="129"/>
      <c r="B157" s="80"/>
      <c r="C157" s="4"/>
      <c r="D157" s="117"/>
      <c r="E157" s="81"/>
      <c r="F157" s="81"/>
      <c r="G157" s="5"/>
      <c r="H157" s="84"/>
    </row>
    <row r="158" s="7" customFormat="true" ht="18.75" hidden="false" customHeight="false" outlineLevel="0" collapsed="false">
      <c r="A158" s="129"/>
      <c r="B158" s="80"/>
      <c r="C158" s="4"/>
      <c r="D158" s="117"/>
      <c r="E158" s="81"/>
      <c r="F158" s="81"/>
      <c r="G158" s="5"/>
      <c r="H158" s="84"/>
    </row>
    <row r="159" s="7" customFormat="true" ht="18.75" hidden="false" customHeight="false" outlineLevel="0" collapsed="false">
      <c r="A159" s="129"/>
      <c r="B159" s="80"/>
      <c r="C159" s="4"/>
      <c r="D159" s="117"/>
      <c r="E159" s="81"/>
      <c r="F159" s="81"/>
      <c r="G159" s="5"/>
      <c r="H159" s="84"/>
    </row>
    <row r="160" s="82" customFormat="true" ht="20.25" hidden="false" customHeight="false" outlineLevel="0" collapsed="false">
      <c r="A160" s="129"/>
      <c r="B160" s="80"/>
      <c r="C160" s="4"/>
      <c r="D160" s="117"/>
      <c r="E160" s="81"/>
      <c r="F160" s="81"/>
      <c r="G160" s="5"/>
      <c r="H160" s="84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s="82" customFormat="true" ht="20.25" hidden="false" customHeight="false" outlineLevel="0" collapsed="false">
      <c r="A161" s="129"/>
      <c r="B161" s="80"/>
      <c r="C161" s="4"/>
      <c r="D161" s="117"/>
      <c r="E161" s="81"/>
      <c r="F161" s="81"/>
      <c r="G161" s="5"/>
      <c r="H161" s="84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s="82" customFormat="true" ht="20.25" hidden="false" customHeight="false" outlineLevel="0" collapsed="false">
      <c r="A162" s="129"/>
      <c r="B162" s="80"/>
      <c r="C162" s="4"/>
      <c r="D162" s="117"/>
      <c r="E162" s="81"/>
      <c r="F162" s="81"/>
      <c r="G162" s="5"/>
      <c r="H162" s="84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82" customFormat="true" ht="20.25" hidden="false" customHeight="false" outlineLevel="0" collapsed="false">
      <c r="A163" s="129"/>
      <c r="B163" s="80"/>
      <c r="C163" s="4"/>
      <c r="D163" s="117"/>
      <c r="E163" s="81"/>
      <c r="F163" s="81"/>
      <c r="G163" s="5"/>
      <c r="H163" s="84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82" customFormat="true" ht="20.25" hidden="false" customHeight="false" outlineLevel="0" collapsed="false">
      <c r="A164" s="129"/>
      <c r="B164" s="80"/>
      <c r="C164" s="4"/>
      <c r="D164" s="117"/>
      <c r="E164" s="81"/>
      <c r="F164" s="81"/>
      <c r="G164" s="5"/>
      <c r="H164" s="84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s="82" customFormat="true" ht="20.25" hidden="false" customHeight="false" outlineLevel="0" collapsed="false">
      <c r="A165" s="129"/>
      <c r="B165" s="80"/>
      <c r="C165" s="4"/>
      <c r="D165" s="117"/>
      <c r="E165" s="81"/>
      <c r="F165" s="81"/>
      <c r="G165" s="5"/>
      <c r="H165" s="84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s="82" customFormat="true" ht="20.25" hidden="false" customHeight="false" outlineLevel="0" collapsed="false">
      <c r="A166" s="129"/>
      <c r="B166" s="80"/>
      <c r="C166" s="4"/>
      <c r="D166" s="117"/>
      <c r="E166" s="81"/>
      <c r="F166" s="81"/>
      <c r="G166" s="5"/>
      <c r="H166" s="84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82" customFormat="true" ht="20.25" hidden="false" customHeight="false" outlineLevel="0" collapsed="false">
      <c r="A167" s="129"/>
      <c r="B167" s="80"/>
      <c r="C167" s="4"/>
      <c r="D167" s="117"/>
      <c r="E167" s="81"/>
      <c r="F167" s="81"/>
      <c r="G167" s="5"/>
      <c r="H167" s="84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s="82" customFormat="true" ht="20.25" hidden="false" customHeight="false" outlineLevel="0" collapsed="false">
      <c r="A168" s="129"/>
      <c r="B168" s="80"/>
      <c r="C168" s="4"/>
      <c r="D168" s="117"/>
      <c r="E168" s="81"/>
      <c r="F168" s="81"/>
      <c r="G168" s="5"/>
      <c r="H168" s="84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82" customFormat="true" ht="20.25" hidden="false" customHeight="false" outlineLevel="0" collapsed="false">
      <c r="A169" s="129"/>
      <c r="B169" s="80"/>
      <c r="C169" s="4"/>
      <c r="D169" s="117"/>
      <c r="E169" s="81"/>
      <c r="F169" s="81"/>
      <c r="G169" s="5"/>
      <c r="H169" s="84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s="82" customFormat="true" ht="20.25" hidden="false" customHeight="false" outlineLevel="0" collapsed="false">
      <c r="A170" s="129"/>
      <c r="B170" s="80"/>
      <c r="C170" s="4"/>
      <c r="D170" s="117"/>
      <c r="E170" s="81"/>
      <c r="F170" s="81"/>
      <c r="G170" s="5"/>
      <c r="H170" s="84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s="82" customFormat="true" ht="20.25" hidden="false" customHeight="false" outlineLevel="0" collapsed="false">
      <c r="A171" s="129"/>
      <c r="B171" s="80"/>
      <c r="C171" s="4"/>
      <c r="D171" s="117"/>
      <c r="E171" s="81"/>
      <c r="F171" s="81"/>
      <c r="G171" s="5"/>
      <c r="H171" s="84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82" customFormat="true" ht="20.25" hidden="false" customHeight="false" outlineLevel="0" collapsed="false">
      <c r="A172" s="129"/>
      <c r="B172" s="80"/>
      <c r="C172" s="4"/>
      <c r="D172" s="117"/>
      <c r="E172" s="81"/>
      <c r="F172" s="81"/>
      <c r="G172" s="5"/>
      <c r="H172" s="84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s="82" customFormat="true" ht="20.25" hidden="false" customHeight="false" outlineLevel="0" collapsed="false">
      <c r="A173" s="129"/>
      <c r="B173" s="80"/>
      <c r="C173" s="4"/>
      <c r="D173" s="117"/>
      <c r="E173" s="81"/>
      <c r="F173" s="81"/>
      <c r="G173" s="5"/>
      <c r="H173" s="84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82" customFormat="true" ht="20.25" hidden="false" customHeight="false" outlineLevel="0" collapsed="false">
      <c r="A174" s="129"/>
      <c r="B174" s="80"/>
      <c r="C174" s="4"/>
      <c r="D174" s="117"/>
      <c r="E174" s="81"/>
      <c r="F174" s="81"/>
      <c r="G174" s="5"/>
      <c r="H174" s="84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s="82" customFormat="true" ht="20.25" hidden="false" customHeight="false" outlineLevel="0" collapsed="false">
      <c r="A175" s="129"/>
      <c r="B175" s="80"/>
      <c r="C175" s="4"/>
      <c r="D175" s="117"/>
      <c r="E175" s="81"/>
      <c r="F175" s="81"/>
      <c r="G175" s="5"/>
      <c r="H175" s="84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s="7" customFormat="true" ht="18.75" hidden="false" customHeight="false" outlineLevel="0" collapsed="false">
      <c r="A176" s="129"/>
      <c r="B176" s="80"/>
      <c r="C176" s="4"/>
      <c r="D176" s="117"/>
      <c r="E176" s="81"/>
      <c r="F176" s="81"/>
      <c r="G176" s="5"/>
      <c r="H176" s="84"/>
    </row>
    <row r="177" s="7" customFormat="true" ht="18.75" hidden="false" customHeight="false" outlineLevel="0" collapsed="false">
      <c r="A177" s="129"/>
      <c r="B177" s="80"/>
      <c r="C177" s="4"/>
      <c r="D177" s="117"/>
      <c r="E177" s="81"/>
      <c r="F177" s="81"/>
      <c r="G177" s="5"/>
      <c r="H177" s="84"/>
    </row>
    <row r="178" s="7" customFormat="true" ht="18.75" hidden="false" customHeight="false" outlineLevel="0" collapsed="false">
      <c r="A178" s="129"/>
      <c r="B178" s="80"/>
      <c r="C178" s="4"/>
      <c r="D178" s="117"/>
      <c r="E178" s="81"/>
      <c r="F178" s="81"/>
      <c r="G178" s="5"/>
      <c r="H178" s="84"/>
    </row>
    <row r="179" s="7" customFormat="true" ht="18.75" hidden="false" customHeight="false" outlineLevel="0" collapsed="false">
      <c r="A179" s="129"/>
      <c r="B179" s="80"/>
      <c r="C179" s="4"/>
      <c r="D179" s="117"/>
      <c r="E179" s="81"/>
      <c r="F179" s="81"/>
      <c r="G179" s="5"/>
      <c r="H179" s="84"/>
    </row>
    <row r="180" s="7" customFormat="true" ht="18.75" hidden="false" customHeight="false" outlineLevel="0" collapsed="false">
      <c r="A180" s="129"/>
      <c r="B180" s="80"/>
      <c r="C180" s="4"/>
      <c r="D180" s="117"/>
      <c r="E180" s="81"/>
      <c r="F180" s="81"/>
      <c r="G180" s="5"/>
      <c r="H180" s="84"/>
    </row>
    <row r="181" s="7" customFormat="true" ht="18.75" hidden="false" customHeight="false" outlineLevel="0" collapsed="false">
      <c r="A181" s="129"/>
      <c r="B181" s="80"/>
      <c r="C181" s="4"/>
      <c r="D181" s="117"/>
      <c r="E181" s="81"/>
      <c r="F181" s="81"/>
      <c r="G181" s="5"/>
      <c r="H181" s="84"/>
    </row>
    <row r="182" s="7" customFormat="true" ht="18.75" hidden="false" customHeight="false" outlineLevel="0" collapsed="false">
      <c r="A182" s="129"/>
      <c r="B182" s="80"/>
      <c r="C182" s="4"/>
      <c r="D182" s="117"/>
      <c r="E182" s="81"/>
      <c r="F182" s="81"/>
      <c r="G182" s="5"/>
      <c r="H182" s="84"/>
    </row>
    <row r="183" s="7" customFormat="true" ht="18.75" hidden="false" customHeight="false" outlineLevel="0" collapsed="false">
      <c r="A183" s="129"/>
      <c r="B183" s="80"/>
      <c r="C183" s="4"/>
      <c r="D183" s="117"/>
      <c r="E183" s="81"/>
      <c r="F183" s="81"/>
      <c r="G183" s="5"/>
      <c r="H183" s="84"/>
    </row>
    <row r="184" s="7" customFormat="true" ht="18.75" hidden="false" customHeight="false" outlineLevel="0" collapsed="false">
      <c r="A184" s="129"/>
      <c r="B184" s="80"/>
      <c r="C184" s="4"/>
      <c r="D184" s="117"/>
      <c r="E184" s="81"/>
      <c r="F184" s="81"/>
      <c r="G184" s="5"/>
      <c r="H184" s="84"/>
    </row>
    <row r="185" s="7" customFormat="true" ht="18.75" hidden="false" customHeight="false" outlineLevel="0" collapsed="false">
      <c r="A185" s="129"/>
      <c r="B185" s="80"/>
      <c r="C185" s="4"/>
      <c r="D185" s="117"/>
      <c r="E185" s="81"/>
      <c r="F185" s="81"/>
      <c r="G185" s="5"/>
      <c r="H185" s="84"/>
    </row>
    <row r="186" s="7" customFormat="true" ht="18.75" hidden="false" customHeight="false" outlineLevel="0" collapsed="false">
      <c r="A186" s="129"/>
      <c r="B186" s="80"/>
      <c r="C186" s="4"/>
      <c r="D186" s="117"/>
      <c r="E186" s="81"/>
      <c r="F186" s="81"/>
      <c r="G186" s="5"/>
      <c r="H186" s="84"/>
    </row>
    <row r="187" s="7" customFormat="true" ht="18.75" hidden="false" customHeight="false" outlineLevel="0" collapsed="false">
      <c r="A187" s="129"/>
      <c r="B187" s="80"/>
      <c r="C187" s="4"/>
      <c r="D187" s="117"/>
      <c r="E187" s="81"/>
      <c r="F187" s="81"/>
      <c r="G187" s="5"/>
      <c r="H187" s="84"/>
    </row>
    <row r="188" s="7" customFormat="true" ht="18.75" hidden="false" customHeight="false" outlineLevel="0" collapsed="false">
      <c r="A188" s="129"/>
      <c r="B188" s="80"/>
      <c r="C188" s="4"/>
      <c r="D188" s="117"/>
      <c r="E188" s="81"/>
      <c r="F188" s="81"/>
      <c r="G188" s="5"/>
      <c r="H188" s="84"/>
    </row>
    <row r="189" s="7" customFormat="true" ht="18.75" hidden="false" customHeight="false" outlineLevel="0" collapsed="false">
      <c r="A189" s="129"/>
      <c r="B189" s="80"/>
      <c r="C189" s="4"/>
      <c r="D189" s="117"/>
      <c r="E189" s="81"/>
      <c r="F189" s="81"/>
      <c r="G189" s="5"/>
      <c r="H189" s="84"/>
    </row>
    <row r="190" s="7" customFormat="true" ht="18.75" hidden="false" customHeight="false" outlineLevel="0" collapsed="false">
      <c r="A190" s="129"/>
      <c r="B190" s="80"/>
      <c r="C190" s="4"/>
      <c r="D190" s="117"/>
      <c r="E190" s="81"/>
      <c r="F190" s="81"/>
      <c r="G190" s="5"/>
      <c r="H190" s="84"/>
    </row>
    <row r="191" s="7" customFormat="true" ht="18.75" hidden="false" customHeight="false" outlineLevel="0" collapsed="false">
      <c r="A191" s="129"/>
      <c r="B191" s="80"/>
      <c r="C191" s="4"/>
      <c r="D191" s="117"/>
      <c r="E191" s="81"/>
      <c r="F191" s="81"/>
      <c r="G191" s="5"/>
      <c r="H191" s="84"/>
    </row>
    <row r="192" s="7" customFormat="true" ht="18.75" hidden="false" customHeight="false" outlineLevel="0" collapsed="false">
      <c r="A192" s="129"/>
      <c r="B192" s="80"/>
      <c r="C192" s="4"/>
      <c r="D192" s="117"/>
      <c r="E192" s="81"/>
      <c r="F192" s="81"/>
      <c r="G192" s="5"/>
      <c r="H192" s="84"/>
    </row>
    <row r="193" s="7" customFormat="true" ht="18.75" hidden="false" customHeight="false" outlineLevel="0" collapsed="false">
      <c r="A193" s="129"/>
      <c r="B193" s="80"/>
      <c r="C193" s="4"/>
      <c r="D193" s="117"/>
      <c r="E193" s="81"/>
      <c r="F193" s="81"/>
      <c r="G193" s="5"/>
      <c r="H193" s="84"/>
    </row>
    <row r="194" s="7" customFormat="true" ht="18.75" hidden="false" customHeight="false" outlineLevel="0" collapsed="false">
      <c r="A194" s="129"/>
      <c r="B194" s="80"/>
      <c r="C194" s="4"/>
      <c r="D194" s="117"/>
      <c r="E194" s="81"/>
      <c r="F194" s="81"/>
      <c r="G194" s="5"/>
      <c r="H194" s="84"/>
    </row>
    <row r="195" s="7" customFormat="true" ht="18.75" hidden="false" customHeight="false" outlineLevel="0" collapsed="false">
      <c r="A195" s="130"/>
      <c r="B195" s="1"/>
      <c r="C195" s="4"/>
      <c r="D195" s="104"/>
      <c r="E195" s="3"/>
      <c r="F195" s="3"/>
      <c r="G195" s="5"/>
      <c r="H195" s="84"/>
    </row>
    <row r="196" s="7" customFormat="true" ht="18.75" hidden="false" customHeight="false" outlineLevel="0" collapsed="false">
      <c r="A196" s="130"/>
      <c r="B196" s="1"/>
      <c r="C196" s="4"/>
      <c r="D196" s="104"/>
      <c r="E196" s="3"/>
      <c r="F196" s="3"/>
      <c r="G196" s="5"/>
      <c r="H196" s="84"/>
    </row>
    <row r="197" s="7" customFormat="true" ht="18.75" hidden="false" customHeight="false" outlineLevel="0" collapsed="false">
      <c r="A197" s="130"/>
      <c r="B197" s="1"/>
      <c r="C197" s="4"/>
      <c r="D197" s="104"/>
      <c r="E197" s="3"/>
      <c r="F197" s="3"/>
      <c r="G197" s="5"/>
      <c r="H197" s="84"/>
    </row>
    <row r="198" s="7" customFormat="true" ht="18.75" hidden="false" customHeight="false" outlineLevel="0" collapsed="false">
      <c r="A198" s="120"/>
      <c r="B198" s="2"/>
      <c r="C198" s="4"/>
      <c r="D198" s="104"/>
      <c r="E198" s="3"/>
      <c r="F198" s="3"/>
      <c r="G198" s="5"/>
      <c r="H198" s="84"/>
    </row>
    <row r="199" s="7" customFormat="true" ht="18.75" hidden="false" customHeight="false" outlineLevel="0" collapsed="false">
      <c r="A199" s="120"/>
      <c r="B199" s="2"/>
      <c r="C199" s="4"/>
      <c r="D199" s="104"/>
      <c r="E199" s="3"/>
      <c r="F199" s="3"/>
      <c r="G199" s="5"/>
      <c r="H199" s="84"/>
    </row>
    <row r="200" s="7" customFormat="true" ht="18.75" hidden="false" customHeight="false" outlineLevel="0" collapsed="false">
      <c r="A200" s="120"/>
      <c r="B200" s="2"/>
      <c r="C200" s="4"/>
      <c r="D200" s="104"/>
      <c r="E200" s="3"/>
      <c r="F200" s="3"/>
      <c r="G200" s="5"/>
      <c r="H200" s="84"/>
    </row>
    <row r="201" s="7" customFormat="true" ht="18.75" hidden="false" customHeight="false" outlineLevel="0" collapsed="false">
      <c r="A201" s="120"/>
      <c r="B201" s="2"/>
      <c r="C201" s="4"/>
      <c r="D201" s="104"/>
      <c r="E201" s="3"/>
      <c r="F201" s="3"/>
      <c r="G201" s="5"/>
      <c r="H201" s="84"/>
    </row>
    <row r="202" s="7" customFormat="true" ht="18.75" hidden="false" customHeight="false" outlineLevel="0" collapsed="false">
      <c r="A202" s="120"/>
      <c r="B202" s="2"/>
      <c r="C202" s="4"/>
      <c r="D202" s="104"/>
      <c r="E202" s="3"/>
      <c r="F202" s="3"/>
      <c r="G202" s="5"/>
      <c r="H202" s="84"/>
    </row>
    <row r="203" s="7" customFormat="true" ht="18.75" hidden="false" customHeight="false" outlineLevel="0" collapsed="false">
      <c r="A203" s="120"/>
      <c r="B203" s="2"/>
      <c r="C203" s="4"/>
      <c r="D203" s="104"/>
      <c r="E203" s="3"/>
      <c r="F203" s="3"/>
      <c r="G203" s="5"/>
      <c r="H203" s="84"/>
    </row>
    <row r="204" s="83" customFormat="true" ht="20.25" hidden="false" customHeight="false" outlineLevel="0" collapsed="false">
      <c r="A204" s="120"/>
      <c r="B204" s="2"/>
      <c r="C204" s="4"/>
      <c r="D204" s="104"/>
      <c r="E204" s="3"/>
      <c r="F204" s="3"/>
      <c r="G204" s="5"/>
      <c r="H204" s="84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s="83" customFormat="true" ht="20.25" hidden="false" customHeight="false" outlineLevel="0" collapsed="false">
      <c r="A205" s="120"/>
      <c r="B205" s="2"/>
      <c r="C205" s="4"/>
      <c r="D205" s="104"/>
      <c r="E205" s="3"/>
      <c r="F205" s="3"/>
      <c r="G205" s="5"/>
      <c r="H205" s="84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</sheetData>
  <mergeCells count="5">
    <mergeCell ref="A1:H1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7" activeCellId="0" sqref="G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20" width="30.13"/>
    <col collapsed="false" customWidth="true" hidden="false" outlineLevel="0" max="2" min="2" style="2" width="5.56"/>
    <col collapsed="false" customWidth="true" hidden="false" outlineLevel="0" max="3" min="3" style="4" width="27.85"/>
    <col collapsed="false" customWidth="true" hidden="false" outlineLevel="0" max="4" min="4" style="5" width="24.28"/>
    <col collapsed="false" customWidth="true" hidden="false" outlineLevel="0" max="5" min="5" style="5" width="35.28"/>
    <col collapsed="false" customWidth="true" hidden="false" outlineLevel="0" max="6" min="6" style="3" width="39.56"/>
    <col collapsed="false" customWidth="true" hidden="false" outlineLevel="0" max="7" min="7" style="5" width="18.41"/>
    <col collapsed="false" customWidth="true" hidden="false" outlineLevel="0" max="8" min="8" style="84" width="18.41"/>
  </cols>
  <sheetData>
    <row r="1" customFormat="false" ht="97.5" hidden="false" customHeight="true" outlineLevel="0" collapsed="false">
      <c r="A1" s="9" t="s">
        <v>351</v>
      </c>
      <c r="B1" s="9"/>
      <c r="C1" s="9"/>
      <c r="D1" s="9"/>
      <c r="E1" s="9"/>
      <c r="F1" s="9"/>
      <c r="G1" s="9"/>
      <c r="H1" s="9"/>
    </row>
    <row r="2" customFormat="false" ht="19.5" hidden="false" customHeight="false" outlineLevel="0" collapsed="false">
      <c r="A2" s="121"/>
      <c r="B2" s="9"/>
      <c r="C2" s="11"/>
      <c r="D2" s="12"/>
      <c r="E2" s="12"/>
      <c r="G2" s="12"/>
      <c r="H2" s="12"/>
    </row>
    <row r="3" customFormat="false" ht="151.5" hidden="false" customHeight="true" outlineLevel="0" collapsed="false">
      <c r="A3" s="85" t="s">
        <v>1</v>
      </c>
      <c r="B3" s="86" t="s">
        <v>2</v>
      </c>
      <c r="C3" s="25" t="s">
        <v>4</v>
      </c>
      <c r="D3" s="18" t="s">
        <v>6</v>
      </c>
      <c r="E3" s="88" t="s">
        <v>243</v>
      </c>
      <c r="F3" s="88" t="s">
        <v>244</v>
      </c>
      <c r="G3" s="109" t="s">
        <v>245</v>
      </c>
      <c r="H3" s="89" t="s">
        <v>246</v>
      </c>
    </row>
    <row r="4" customFormat="false" ht="39" hidden="false" customHeight="false" outlineLevel="0" collapsed="false">
      <c r="A4" s="123" t="s">
        <v>8</v>
      </c>
      <c r="B4" s="23" t="n">
        <v>1</v>
      </c>
      <c r="C4" s="25" t="n">
        <v>4.4</v>
      </c>
      <c r="D4" s="26" t="n">
        <v>27164.44</v>
      </c>
      <c r="E4" s="131" t="s">
        <v>352</v>
      </c>
      <c r="F4" s="34" t="s">
        <v>353</v>
      </c>
      <c r="G4" s="26" t="n">
        <v>54672.58</v>
      </c>
      <c r="H4" s="112" t="n">
        <f aca="false">G4/D4</f>
        <v>2.0126525707874</v>
      </c>
    </row>
    <row r="5" customFormat="false" ht="39" hidden="false" customHeight="false" outlineLevel="0" collapsed="false">
      <c r="A5" s="123" t="s">
        <v>12</v>
      </c>
      <c r="B5" s="22" t="n">
        <v>2</v>
      </c>
      <c r="C5" s="25" t="n">
        <v>4.4</v>
      </c>
      <c r="D5" s="26" t="n">
        <v>29155.22</v>
      </c>
      <c r="E5" s="131" t="s">
        <v>352</v>
      </c>
      <c r="F5" s="34" t="s">
        <v>354</v>
      </c>
      <c r="G5" s="26" t="n">
        <v>54856.92</v>
      </c>
      <c r="H5" s="112" t="n">
        <f aca="false">G5/D5</f>
        <v>1.88154711231814</v>
      </c>
    </row>
    <row r="6" customFormat="false" ht="39" hidden="false" customHeight="false" outlineLevel="0" collapsed="false">
      <c r="A6" s="123" t="s">
        <v>14</v>
      </c>
      <c r="B6" s="23" t="n">
        <v>3</v>
      </c>
      <c r="C6" s="25" t="n">
        <v>4.3</v>
      </c>
      <c r="D6" s="26" t="n">
        <v>30676.49</v>
      </c>
      <c r="E6" s="131" t="s">
        <v>352</v>
      </c>
      <c r="F6" s="34" t="s">
        <v>355</v>
      </c>
      <c r="G6" s="26" t="n">
        <v>66537.31</v>
      </c>
      <c r="H6" s="112" t="n">
        <f aca="false">G6/D6</f>
        <v>2.16900010398843</v>
      </c>
    </row>
    <row r="7" customFormat="false" ht="39" hidden="false" customHeight="false" outlineLevel="0" collapsed="false">
      <c r="A7" s="123" t="s">
        <v>16</v>
      </c>
      <c r="B7" s="23" t="n">
        <v>4</v>
      </c>
      <c r="C7" s="25" t="n">
        <v>4.2</v>
      </c>
      <c r="D7" s="26" t="n">
        <v>28498.91</v>
      </c>
      <c r="E7" s="131" t="s">
        <v>352</v>
      </c>
      <c r="F7" s="131" t="s">
        <v>185</v>
      </c>
      <c r="G7" s="26"/>
      <c r="H7" s="112" t="n">
        <f aca="false">G7/D7</f>
        <v>0</v>
      </c>
    </row>
    <row r="8" customFormat="false" ht="39" hidden="false" customHeight="false" outlineLevel="0" collapsed="false">
      <c r="A8" s="123" t="s">
        <v>18</v>
      </c>
      <c r="B8" s="23" t="n">
        <v>5</v>
      </c>
      <c r="C8" s="25" t="n">
        <v>4.3</v>
      </c>
      <c r="D8" s="26" t="n">
        <v>34280.96</v>
      </c>
      <c r="E8" s="131" t="s">
        <v>352</v>
      </c>
      <c r="F8" s="34" t="s">
        <v>185</v>
      </c>
      <c r="G8" s="26"/>
      <c r="H8" s="112" t="n">
        <f aca="false">G8/D8</f>
        <v>0</v>
      </c>
    </row>
    <row r="9" customFormat="false" ht="39" hidden="false" customHeight="false" outlineLevel="0" collapsed="false">
      <c r="A9" s="123" t="s">
        <v>20</v>
      </c>
      <c r="B9" s="23" t="n">
        <v>6</v>
      </c>
      <c r="C9" s="25" t="n">
        <v>4.2</v>
      </c>
      <c r="D9" s="26" t="n">
        <v>28736.97</v>
      </c>
      <c r="E9" s="131" t="s">
        <v>352</v>
      </c>
      <c r="F9" s="34" t="s">
        <v>356</v>
      </c>
      <c r="G9" s="26" t="n">
        <v>66054</v>
      </c>
      <c r="H9" s="112" t="n">
        <f aca="false">G9/D9</f>
        <v>2.29857218767323</v>
      </c>
    </row>
    <row r="10" customFormat="false" ht="39" hidden="false" customHeight="false" outlineLevel="0" collapsed="false">
      <c r="A10" s="123" t="s">
        <v>22</v>
      </c>
      <c r="B10" s="23" t="n">
        <v>7</v>
      </c>
      <c r="C10" s="25" t="n">
        <v>4.4</v>
      </c>
      <c r="D10" s="26" t="n">
        <v>29342.13</v>
      </c>
      <c r="E10" s="131" t="s">
        <v>352</v>
      </c>
      <c r="F10" s="34" t="s">
        <v>357</v>
      </c>
      <c r="G10" s="26" t="n">
        <v>56361.74</v>
      </c>
      <c r="H10" s="112" t="n">
        <f aca="false">G10/D10</f>
        <v>1.92084691874789</v>
      </c>
    </row>
    <row r="11" customFormat="false" ht="39" hidden="false" customHeight="false" outlineLevel="0" collapsed="false">
      <c r="A11" s="123" t="s">
        <v>24</v>
      </c>
      <c r="B11" s="23" t="n">
        <v>8</v>
      </c>
      <c r="C11" s="25" t="n">
        <v>4.3</v>
      </c>
      <c r="D11" s="26" t="n">
        <v>30970.13</v>
      </c>
      <c r="E11" s="131" t="s">
        <v>352</v>
      </c>
      <c r="F11" s="34" t="s">
        <v>358</v>
      </c>
      <c r="G11" s="26" t="n">
        <v>94286.48</v>
      </c>
      <c r="H11" s="112" t="n">
        <f aca="false">G11/D11</f>
        <v>3.04443281316546</v>
      </c>
    </row>
    <row r="12" customFormat="false" ht="39" hidden="false" customHeight="false" outlineLevel="0" collapsed="false">
      <c r="A12" s="123" t="s">
        <v>26</v>
      </c>
      <c r="B12" s="23" t="n">
        <v>9</v>
      </c>
      <c r="C12" s="25" t="n">
        <v>4.1</v>
      </c>
      <c r="D12" s="26" t="n">
        <v>28473.99</v>
      </c>
      <c r="E12" s="131" t="s">
        <v>352</v>
      </c>
      <c r="F12" s="24" t="s">
        <v>185</v>
      </c>
      <c r="G12" s="26"/>
      <c r="H12" s="112" t="n">
        <f aca="false">G12/D12</f>
        <v>0</v>
      </c>
    </row>
    <row r="13" customFormat="false" ht="39" hidden="false" customHeight="true" outlineLevel="0" collapsed="false">
      <c r="A13" s="123" t="s">
        <v>28</v>
      </c>
      <c r="B13" s="23" t="n">
        <v>10</v>
      </c>
      <c r="C13" s="25" t="n">
        <v>4.3</v>
      </c>
      <c r="D13" s="26" t="n">
        <v>25227.39</v>
      </c>
      <c r="E13" s="131" t="s">
        <v>352</v>
      </c>
      <c r="F13" s="24" t="s">
        <v>249</v>
      </c>
      <c r="G13" s="88" t="n">
        <v>53218.31</v>
      </c>
      <c r="H13" s="112" t="n">
        <f aca="false">G13/D13</f>
        <v>2.10954482409794</v>
      </c>
    </row>
    <row r="14" customFormat="false" ht="39" hidden="false" customHeight="false" outlineLevel="0" collapsed="false">
      <c r="A14" s="123"/>
      <c r="B14" s="23"/>
      <c r="C14" s="25"/>
      <c r="D14" s="26"/>
      <c r="E14" s="131" t="s">
        <v>352</v>
      </c>
      <c r="F14" s="34" t="s">
        <v>359</v>
      </c>
      <c r="G14" s="26" t="n">
        <v>40742.87</v>
      </c>
      <c r="H14" s="112" t="n">
        <f aca="false">G14/D13</f>
        <v>1.61502517700008</v>
      </c>
    </row>
    <row r="15" customFormat="false" ht="39" hidden="false" customHeight="false" outlineLevel="0" collapsed="false">
      <c r="A15" s="123"/>
      <c r="B15" s="23"/>
      <c r="C15" s="25"/>
      <c r="D15" s="26"/>
      <c r="E15" s="131" t="s">
        <v>352</v>
      </c>
      <c r="F15" s="34" t="s">
        <v>360</v>
      </c>
      <c r="G15" s="26" t="n">
        <v>60703.57</v>
      </c>
      <c r="H15" s="112" t="n">
        <f aca="false">G15/D13</f>
        <v>2.40625645379883</v>
      </c>
    </row>
    <row r="16" customFormat="false" ht="39" hidden="false" customHeight="false" outlineLevel="0" collapsed="false">
      <c r="A16" s="123" t="s">
        <v>31</v>
      </c>
      <c r="B16" s="23" t="n">
        <v>11</v>
      </c>
      <c r="C16" s="25" t="n">
        <v>4.9</v>
      </c>
      <c r="D16" s="26" t="n">
        <v>33022.43</v>
      </c>
      <c r="E16" s="131" t="s">
        <v>352</v>
      </c>
      <c r="F16" s="34" t="s">
        <v>361</v>
      </c>
      <c r="G16" s="26" t="n">
        <v>82834.73</v>
      </c>
      <c r="H16" s="112" t="n">
        <f aca="false">G16/D16</f>
        <v>2.50843835538451</v>
      </c>
    </row>
    <row r="17" customFormat="false" ht="39" hidden="false" customHeight="true" outlineLevel="0" collapsed="false">
      <c r="A17" s="123" t="s">
        <v>33</v>
      </c>
      <c r="B17" s="23" t="n">
        <v>12</v>
      </c>
      <c r="C17" s="25" t="n">
        <v>4</v>
      </c>
      <c r="D17" s="26" t="n">
        <v>27961.66</v>
      </c>
      <c r="E17" s="131" t="s">
        <v>352</v>
      </c>
      <c r="F17" s="24" t="s">
        <v>362</v>
      </c>
      <c r="G17" s="26" t="n">
        <v>70022.34</v>
      </c>
      <c r="H17" s="112" t="n">
        <f aca="false">G17/D17</f>
        <v>2.5042268592065</v>
      </c>
    </row>
    <row r="18" customFormat="false" ht="39" hidden="false" customHeight="false" outlineLevel="0" collapsed="false">
      <c r="A18" s="123"/>
      <c r="B18" s="23"/>
      <c r="C18" s="25"/>
      <c r="D18" s="26"/>
      <c r="E18" s="131" t="s">
        <v>352</v>
      </c>
      <c r="F18" s="34" t="s">
        <v>363</v>
      </c>
      <c r="G18" s="132" t="n">
        <v>79397.82</v>
      </c>
      <c r="H18" s="112" t="n">
        <f aca="false">G18/D17</f>
        <v>2.8395245489717</v>
      </c>
    </row>
    <row r="19" customFormat="false" ht="39" hidden="false" customHeight="false" outlineLevel="0" collapsed="false">
      <c r="A19" s="123"/>
      <c r="B19" s="23"/>
      <c r="C19" s="25"/>
      <c r="D19" s="26"/>
      <c r="E19" s="131" t="s">
        <v>352</v>
      </c>
      <c r="F19" s="34" t="s">
        <v>364</v>
      </c>
      <c r="G19" s="132" t="n">
        <v>57521.69</v>
      </c>
      <c r="H19" s="112" t="n">
        <f aca="false">G19/D17</f>
        <v>2.05716291522034</v>
      </c>
    </row>
    <row r="20" customFormat="false" ht="39" hidden="false" customHeight="false" outlineLevel="0" collapsed="false">
      <c r="A20" s="123" t="s">
        <v>37</v>
      </c>
      <c r="B20" s="23" t="n">
        <v>13</v>
      </c>
      <c r="C20" s="25" t="n">
        <v>4.2</v>
      </c>
      <c r="D20" s="26" t="n">
        <v>27495.4</v>
      </c>
      <c r="E20" s="131" t="s">
        <v>352</v>
      </c>
      <c r="F20" s="34" t="s">
        <v>365</v>
      </c>
      <c r="G20" s="26" t="n">
        <v>43490.9</v>
      </c>
      <c r="H20" s="112" t="n">
        <f aca="false">G20/D20</f>
        <v>1.58175185667421</v>
      </c>
    </row>
    <row r="21" customFormat="false" ht="39" hidden="false" customHeight="false" outlineLevel="0" collapsed="false">
      <c r="A21" s="123" t="s">
        <v>39</v>
      </c>
      <c r="B21" s="23" t="n">
        <v>14</v>
      </c>
      <c r="C21" s="25" t="n">
        <v>4.3</v>
      </c>
      <c r="D21" s="26" t="n">
        <v>33835.97</v>
      </c>
      <c r="E21" s="131" t="s">
        <v>352</v>
      </c>
      <c r="F21" s="34" t="s">
        <v>366</v>
      </c>
      <c r="G21" s="26" t="n">
        <v>47042.16</v>
      </c>
      <c r="H21" s="112" t="n">
        <f aca="false">G21/D21</f>
        <v>1.39030032240837</v>
      </c>
    </row>
    <row r="22" customFormat="false" ht="39" hidden="false" customHeight="false" outlineLevel="0" collapsed="false">
      <c r="A22" s="123" t="s">
        <v>41</v>
      </c>
      <c r="B22" s="23" t="n">
        <v>15</v>
      </c>
      <c r="C22" s="25" t="n">
        <v>4.5</v>
      </c>
      <c r="D22" s="26" t="n">
        <v>31186.75</v>
      </c>
      <c r="E22" s="131" t="s">
        <v>352</v>
      </c>
      <c r="F22" s="34" t="s">
        <v>367</v>
      </c>
      <c r="G22" s="26" t="n">
        <v>70123.16</v>
      </c>
      <c r="H22" s="112" t="n">
        <f aca="false">G22/D22</f>
        <v>2.24849206794552</v>
      </c>
    </row>
    <row r="23" customFormat="false" ht="39" hidden="false" customHeight="false" outlineLevel="0" collapsed="false">
      <c r="A23" s="123" t="s">
        <v>43</v>
      </c>
      <c r="B23" s="23" t="n">
        <v>16</v>
      </c>
      <c r="C23" s="25" t="n">
        <v>4.2</v>
      </c>
      <c r="D23" s="26" t="n">
        <v>31884.57</v>
      </c>
      <c r="E23" s="131" t="s">
        <v>352</v>
      </c>
      <c r="F23" s="34" t="s">
        <v>368</v>
      </c>
      <c r="G23" s="26" t="n">
        <v>58872.98</v>
      </c>
      <c r="H23" s="112" t="n">
        <f aca="false">G23/D23</f>
        <v>1.84644108419841</v>
      </c>
    </row>
    <row r="24" customFormat="false" ht="39" hidden="false" customHeight="false" outlineLevel="0" collapsed="false">
      <c r="A24" s="123" t="s">
        <v>45</v>
      </c>
      <c r="B24" s="23" t="n">
        <v>17</v>
      </c>
      <c r="C24" s="25" t="n">
        <v>4.3</v>
      </c>
      <c r="D24" s="26" t="n">
        <v>29055.45</v>
      </c>
      <c r="E24" s="131" t="s">
        <v>352</v>
      </c>
      <c r="F24" s="34" t="s">
        <v>369</v>
      </c>
      <c r="G24" s="26" t="n">
        <v>82128.53</v>
      </c>
      <c r="H24" s="112" t="n">
        <f aca="false">G24/D24</f>
        <v>2.82661359572817</v>
      </c>
    </row>
    <row r="25" customFormat="false" ht="39" hidden="false" customHeight="false" outlineLevel="0" collapsed="false">
      <c r="A25" s="123" t="s">
        <v>47</v>
      </c>
      <c r="B25" s="23" t="n">
        <v>18</v>
      </c>
      <c r="C25" s="25" t="n">
        <v>3.9</v>
      </c>
      <c r="D25" s="26" t="n">
        <v>26835.93</v>
      </c>
      <c r="E25" s="131" t="s">
        <v>352</v>
      </c>
      <c r="F25" s="34" t="s">
        <v>370</v>
      </c>
      <c r="G25" s="26" t="n">
        <v>58722.75</v>
      </c>
      <c r="H25" s="112" t="n">
        <f aca="false">G25/D25</f>
        <v>2.18821371198986</v>
      </c>
    </row>
    <row r="26" customFormat="false" ht="39" hidden="false" customHeight="false" outlineLevel="0" collapsed="false">
      <c r="A26" s="123" t="s">
        <v>49</v>
      </c>
      <c r="B26" s="23" t="n">
        <v>19</v>
      </c>
      <c r="C26" s="25" t="n">
        <v>4.3</v>
      </c>
      <c r="D26" s="26" t="n">
        <v>26554.45</v>
      </c>
      <c r="E26" s="131" t="s">
        <v>352</v>
      </c>
      <c r="F26" s="34" t="s">
        <v>371</v>
      </c>
      <c r="G26" s="26" t="n">
        <v>65206.15</v>
      </c>
      <c r="H26" s="112" t="n">
        <f aca="false">G26/D26</f>
        <v>2.45556394502616</v>
      </c>
    </row>
    <row r="27" customFormat="false" ht="39" hidden="false" customHeight="false" outlineLevel="0" collapsed="false">
      <c r="A27" s="123" t="s">
        <v>51</v>
      </c>
      <c r="B27" s="23" t="n">
        <v>20</v>
      </c>
      <c r="C27" s="25" t="n">
        <v>4.8</v>
      </c>
      <c r="D27" s="26" t="n">
        <v>27918.56</v>
      </c>
      <c r="E27" s="131" t="s">
        <v>352</v>
      </c>
      <c r="F27" s="34" t="s">
        <v>372</v>
      </c>
      <c r="G27" s="26" t="n">
        <v>75739.53</v>
      </c>
      <c r="H27" s="112" t="n">
        <f aca="false">G27/D27</f>
        <v>2.71287380151412</v>
      </c>
    </row>
    <row r="28" customFormat="false" ht="39" hidden="false" customHeight="false" outlineLevel="0" collapsed="false">
      <c r="A28" s="123" t="s">
        <v>53</v>
      </c>
      <c r="B28" s="23" t="n">
        <v>21</v>
      </c>
      <c r="C28" s="25" t="n">
        <v>3.9</v>
      </c>
      <c r="D28" s="26" t="n">
        <v>28832.81</v>
      </c>
      <c r="E28" s="131" t="s">
        <v>352</v>
      </c>
      <c r="F28" s="34" t="s">
        <v>373</v>
      </c>
      <c r="G28" s="26" t="n">
        <v>70153.87</v>
      </c>
      <c r="H28" s="112" t="n">
        <f aca="false">G28/D28</f>
        <v>2.43312635847841</v>
      </c>
    </row>
    <row r="29" customFormat="false" ht="39" hidden="false" customHeight="false" outlineLevel="0" collapsed="false">
      <c r="A29" s="123" t="s">
        <v>55</v>
      </c>
      <c r="B29" s="23" t="n">
        <v>22</v>
      </c>
      <c r="C29" s="133" t="n">
        <v>3.6</v>
      </c>
      <c r="D29" s="26" t="n">
        <v>31358.76</v>
      </c>
      <c r="E29" s="131" t="s">
        <v>352</v>
      </c>
      <c r="F29" s="24" t="s">
        <v>185</v>
      </c>
      <c r="G29" s="26"/>
      <c r="H29" s="112" t="n">
        <f aca="false">G29/D29</f>
        <v>0</v>
      </c>
    </row>
    <row r="30" customFormat="false" ht="39" hidden="false" customHeight="false" outlineLevel="0" collapsed="false">
      <c r="A30" s="123" t="s">
        <v>57</v>
      </c>
      <c r="B30" s="23" t="n">
        <v>23</v>
      </c>
      <c r="C30" s="25" t="n">
        <v>4.2</v>
      </c>
      <c r="D30" s="26" t="n">
        <v>33217.76</v>
      </c>
      <c r="E30" s="131" t="s">
        <v>352</v>
      </c>
      <c r="F30" s="34" t="s">
        <v>374</v>
      </c>
      <c r="G30" s="26" t="n">
        <v>52261.88</v>
      </c>
      <c r="H30" s="112" t="n">
        <f aca="false">G30/D30</f>
        <v>1.57331138523489</v>
      </c>
    </row>
    <row r="31" customFormat="false" ht="39" hidden="false" customHeight="false" outlineLevel="0" collapsed="false">
      <c r="A31" s="123" t="s">
        <v>59</v>
      </c>
      <c r="B31" s="23" t="n">
        <v>24</v>
      </c>
      <c r="C31" s="25" t="n">
        <v>4.1</v>
      </c>
      <c r="D31" s="26" t="n">
        <v>27750.85</v>
      </c>
      <c r="E31" s="131" t="s">
        <v>352</v>
      </c>
      <c r="F31" s="24" t="s">
        <v>375</v>
      </c>
      <c r="G31" s="26" t="n">
        <v>56255.91</v>
      </c>
      <c r="H31" s="112" t="n">
        <f aca="false">G31/D31</f>
        <v>2.02717790626233</v>
      </c>
    </row>
    <row r="32" customFormat="false" ht="39" hidden="false" customHeight="false" outlineLevel="0" collapsed="false">
      <c r="A32" s="123" t="s">
        <v>61</v>
      </c>
      <c r="B32" s="23" t="n">
        <v>25</v>
      </c>
      <c r="C32" s="25" t="n">
        <v>4.4</v>
      </c>
      <c r="D32" s="26" t="n">
        <v>31452.2</v>
      </c>
      <c r="E32" s="131" t="s">
        <v>352</v>
      </c>
      <c r="F32" s="24" t="s">
        <v>185</v>
      </c>
      <c r="G32" s="26"/>
      <c r="H32" s="112" t="n">
        <f aca="false">G32/D32</f>
        <v>0</v>
      </c>
    </row>
    <row r="33" customFormat="false" ht="39" hidden="false" customHeight="false" outlineLevel="0" collapsed="false">
      <c r="A33" s="123" t="s">
        <v>63</v>
      </c>
      <c r="B33" s="23" t="n">
        <v>26</v>
      </c>
      <c r="C33" s="25" t="n">
        <v>4.9</v>
      </c>
      <c r="D33" s="26" t="n">
        <v>28058.05</v>
      </c>
      <c r="E33" s="131" t="s">
        <v>352</v>
      </c>
      <c r="F33" s="34" t="s">
        <v>376</v>
      </c>
      <c r="G33" s="26" t="n">
        <v>60530.64</v>
      </c>
      <c r="H33" s="112" t="n">
        <f aca="false">G33/D33</f>
        <v>2.15733595171439</v>
      </c>
    </row>
    <row r="34" customFormat="false" ht="39" hidden="false" customHeight="false" outlineLevel="0" collapsed="false">
      <c r="A34" s="123" t="s">
        <v>65</v>
      </c>
      <c r="B34" s="23" t="n">
        <v>27</v>
      </c>
      <c r="C34" s="25" t="n">
        <v>4.5</v>
      </c>
      <c r="D34" s="26" t="n">
        <v>28360.7</v>
      </c>
      <c r="E34" s="131" t="s">
        <v>352</v>
      </c>
      <c r="F34" s="34" t="s">
        <v>377</v>
      </c>
      <c r="G34" s="26" t="n">
        <v>66313.59</v>
      </c>
      <c r="H34" s="112" t="n">
        <f aca="false">G34/D34</f>
        <v>2.33822120046402</v>
      </c>
    </row>
    <row r="35" customFormat="false" ht="39" hidden="false" customHeight="false" outlineLevel="0" collapsed="false">
      <c r="A35" s="123" t="s">
        <v>67</v>
      </c>
      <c r="B35" s="23" t="n">
        <v>28</v>
      </c>
      <c r="C35" s="133" t="n">
        <v>3.7</v>
      </c>
      <c r="D35" s="26" t="n">
        <v>32575.45</v>
      </c>
      <c r="E35" s="131" t="s">
        <v>352</v>
      </c>
      <c r="F35" s="24" t="s">
        <v>185</v>
      </c>
      <c r="G35" s="26"/>
      <c r="H35" s="112" t="n">
        <f aca="false">G35/D35</f>
        <v>0</v>
      </c>
    </row>
    <row r="36" customFormat="false" ht="20.25" hidden="false" customHeight="false" outlineLevel="0" collapsed="false">
      <c r="A36" s="124" t="s">
        <v>69</v>
      </c>
      <c r="B36" s="40"/>
      <c r="C36" s="42" t="n">
        <f aca="false">AVERAGE(C5:C35)</f>
        <v>4.26666666666667</v>
      </c>
      <c r="D36" s="42" t="n">
        <f aca="false">AVERAGE(D6:D35)</f>
        <v>29752.4892307692</v>
      </c>
      <c r="E36" s="42"/>
      <c r="F36" s="42"/>
      <c r="G36" s="42" t="n">
        <f aca="false">AVERAGE(G5:G35)</f>
        <v>63575.1932</v>
      </c>
      <c r="H36" s="42" t="n">
        <f aca="false">AVERAGE(H5:H35)</f>
        <v>1.77851617603909</v>
      </c>
    </row>
    <row r="37" customFormat="false" ht="19.5" hidden="false" customHeight="false" outlineLevel="0" collapsed="false">
      <c r="A37" s="129"/>
      <c r="B37" s="80"/>
      <c r="F37" s="81"/>
    </row>
    <row r="38" customFormat="false" ht="18.75" hidden="false" customHeight="false" outlineLevel="0" collapsed="false">
      <c r="A38" s="129"/>
      <c r="B38" s="80"/>
      <c r="F38" s="81"/>
    </row>
    <row r="39" customFormat="false" ht="18.75" hidden="false" customHeight="false" outlineLevel="0" collapsed="false">
      <c r="A39" s="129"/>
      <c r="B39" s="80"/>
      <c r="F39" s="81"/>
    </row>
    <row r="40" customFormat="false" ht="18.75" hidden="false" customHeight="false" outlineLevel="0" collapsed="false">
      <c r="A40" s="129"/>
      <c r="B40" s="80"/>
      <c r="F40" s="81"/>
    </row>
    <row r="41" customFormat="false" ht="18.75" hidden="false" customHeight="false" outlineLevel="0" collapsed="false">
      <c r="A41" s="129"/>
      <c r="B41" s="80"/>
      <c r="F41" s="81"/>
    </row>
    <row r="42" customFormat="false" ht="18.75" hidden="false" customHeight="false" outlineLevel="0" collapsed="false">
      <c r="A42" s="129"/>
      <c r="B42" s="80"/>
      <c r="F42" s="81"/>
    </row>
    <row r="43" customFormat="false" ht="18.75" hidden="false" customHeight="false" outlineLevel="0" collapsed="false">
      <c r="A43" s="129"/>
      <c r="B43" s="80"/>
      <c r="F43" s="81"/>
    </row>
    <row r="44" customFormat="false" ht="18.75" hidden="false" customHeight="false" outlineLevel="0" collapsed="false">
      <c r="A44" s="129"/>
      <c r="B44" s="80"/>
      <c r="F44" s="81"/>
    </row>
    <row r="45" customFormat="false" ht="18.75" hidden="false" customHeight="false" outlineLevel="0" collapsed="false">
      <c r="A45" s="129"/>
      <c r="B45" s="80"/>
      <c r="F45" s="81"/>
    </row>
    <row r="46" customFormat="false" ht="18.75" hidden="false" customHeight="false" outlineLevel="0" collapsed="false">
      <c r="A46" s="129"/>
      <c r="B46" s="80"/>
      <c r="F46" s="81"/>
    </row>
    <row r="47" customFormat="false" ht="18.75" hidden="false" customHeight="false" outlineLevel="0" collapsed="false">
      <c r="A47" s="129"/>
      <c r="B47" s="80"/>
      <c r="F47" s="81"/>
    </row>
    <row r="48" customFormat="false" ht="18.75" hidden="false" customHeight="false" outlineLevel="0" collapsed="false">
      <c r="A48" s="129"/>
      <c r="B48" s="80"/>
      <c r="F48" s="81"/>
    </row>
    <row r="49" customFormat="false" ht="18.75" hidden="false" customHeight="false" outlineLevel="0" collapsed="false">
      <c r="A49" s="129"/>
      <c r="B49" s="80"/>
      <c r="F49" s="81"/>
    </row>
    <row r="50" customFormat="false" ht="18.75" hidden="false" customHeight="false" outlineLevel="0" collapsed="false">
      <c r="A50" s="129"/>
      <c r="B50" s="80"/>
      <c r="F50" s="81"/>
    </row>
    <row r="51" customFormat="false" ht="18.75" hidden="false" customHeight="false" outlineLevel="0" collapsed="false">
      <c r="A51" s="129"/>
      <c r="B51" s="80"/>
      <c r="F51" s="81"/>
    </row>
    <row r="52" customFormat="false" ht="18.75" hidden="false" customHeight="false" outlineLevel="0" collapsed="false">
      <c r="A52" s="129"/>
      <c r="B52" s="80"/>
      <c r="F52" s="81"/>
    </row>
    <row r="53" customFormat="false" ht="18.75" hidden="false" customHeight="false" outlineLevel="0" collapsed="false">
      <c r="A53" s="129"/>
      <c r="B53" s="80"/>
      <c r="F53" s="81"/>
    </row>
    <row r="54" customFormat="false" ht="18.75" hidden="false" customHeight="false" outlineLevel="0" collapsed="false">
      <c r="A54" s="129"/>
      <c r="B54" s="80"/>
      <c r="F54" s="81"/>
    </row>
    <row r="55" customFormat="false" ht="18.75" hidden="false" customHeight="false" outlineLevel="0" collapsed="false">
      <c r="A55" s="129"/>
      <c r="B55" s="80"/>
      <c r="F55" s="81"/>
    </row>
    <row r="56" customFormat="false" ht="18.75" hidden="false" customHeight="false" outlineLevel="0" collapsed="false">
      <c r="A56" s="129"/>
      <c r="B56" s="80"/>
      <c r="F56" s="81"/>
    </row>
    <row r="57" customFormat="false" ht="18.75" hidden="false" customHeight="false" outlineLevel="0" collapsed="false">
      <c r="A57" s="129"/>
      <c r="B57" s="80"/>
      <c r="F57" s="81"/>
    </row>
    <row r="58" customFormat="false" ht="18.75" hidden="false" customHeight="false" outlineLevel="0" collapsed="false">
      <c r="A58" s="129"/>
      <c r="B58" s="80"/>
      <c r="F58" s="81"/>
    </row>
    <row r="59" customFormat="false" ht="18.75" hidden="false" customHeight="false" outlineLevel="0" collapsed="false">
      <c r="A59" s="129"/>
      <c r="B59" s="80"/>
      <c r="F59" s="81"/>
    </row>
    <row r="60" customFormat="false" ht="18.75" hidden="false" customHeight="false" outlineLevel="0" collapsed="false">
      <c r="A60" s="129"/>
      <c r="B60" s="80"/>
      <c r="F60" s="81"/>
    </row>
    <row r="61" customFormat="false" ht="18.75" hidden="false" customHeight="false" outlineLevel="0" collapsed="false">
      <c r="A61" s="129"/>
      <c r="B61" s="80"/>
      <c r="F61" s="81"/>
    </row>
    <row r="62" customFormat="false" ht="18.75" hidden="false" customHeight="false" outlineLevel="0" collapsed="false">
      <c r="A62" s="129"/>
      <c r="B62" s="80"/>
      <c r="F62" s="81"/>
    </row>
    <row r="63" customFormat="false" ht="18.75" hidden="false" customHeight="false" outlineLevel="0" collapsed="false">
      <c r="A63" s="129"/>
      <c r="B63" s="80"/>
      <c r="F63" s="81"/>
    </row>
    <row r="64" customFormat="false" ht="18.75" hidden="false" customHeight="false" outlineLevel="0" collapsed="false">
      <c r="A64" s="129"/>
      <c r="B64" s="80"/>
      <c r="F64" s="81"/>
    </row>
    <row r="65" customFormat="false" ht="18.75" hidden="false" customHeight="false" outlineLevel="0" collapsed="false">
      <c r="A65" s="129"/>
      <c r="B65" s="80"/>
      <c r="F65" s="81"/>
    </row>
    <row r="66" customFormat="false" ht="18.75" hidden="false" customHeight="false" outlineLevel="0" collapsed="false">
      <c r="A66" s="129"/>
      <c r="B66" s="80"/>
      <c r="F66" s="81"/>
    </row>
    <row r="67" customFormat="false" ht="18.75" hidden="false" customHeight="false" outlineLevel="0" collapsed="false">
      <c r="A67" s="129"/>
      <c r="B67" s="80"/>
      <c r="F67" s="81"/>
    </row>
    <row r="68" customFormat="false" ht="18.75" hidden="false" customHeight="false" outlineLevel="0" collapsed="false">
      <c r="A68" s="129"/>
      <c r="B68" s="80"/>
      <c r="F68" s="81"/>
    </row>
    <row r="69" customFormat="false" ht="18.75" hidden="false" customHeight="false" outlineLevel="0" collapsed="false">
      <c r="A69" s="129"/>
      <c r="B69" s="80"/>
      <c r="F69" s="81"/>
    </row>
    <row r="70" customFormat="false" ht="18.75" hidden="false" customHeight="false" outlineLevel="0" collapsed="false">
      <c r="A70" s="129"/>
      <c r="B70" s="80"/>
      <c r="F70" s="81"/>
    </row>
    <row r="71" customFormat="false" ht="18.75" hidden="false" customHeight="false" outlineLevel="0" collapsed="false">
      <c r="A71" s="129"/>
      <c r="B71" s="80"/>
      <c r="F71" s="81"/>
    </row>
    <row r="72" customFormat="false" ht="18.75" hidden="false" customHeight="false" outlineLevel="0" collapsed="false">
      <c r="A72" s="129"/>
      <c r="B72" s="80"/>
      <c r="F72" s="81"/>
    </row>
    <row r="73" customFormat="false" ht="18.75" hidden="false" customHeight="false" outlineLevel="0" collapsed="false">
      <c r="A73" s="129"/>
      <c r="B73" s="80"/>
      <c r="F73" s="81"/>
    </row>
    <row r="74" customFormat="false" ht="18.75" hidden="false" customHeight="false" outlineLevel="0" collapsed="false">
      <c r="A74" s="129"/>
      <c r="B74" s="80"/>
      <c r="F74" s="81"/>
    </row>
    <row r="75" customFormat="false" ht="18.75" hidden="false" customHeight="false" outlineLevel="0" collapsed="false">
      <c r="A75" s="129"/>
      <c r="B75" s="80"/>
      <c r="F75" s="81"/>
    </row>
    <row r="76" customFormat="false" ht="18.75" hidden="false" customHeight="false" outlineLevel="0" collapsed="false">
      <c r="A76" s="129"/>
      <c r="B76" s="80"/>
      <c r="F76" s="81"/>
    </row>
    <row r="77" customFormat="false" ht="18.75" hidden="false" customHeight="false" outlineLevel="0" collapsed="false">
      <c r="A77" s="129"/>
      <c r="B77" s="80"/>
      <c r="F77" s="81"/>
    </row>
    <row r="78" customFormat="false" ht="18.75" hidden="false" customHeight="false" outlineLevel="0" collapsed="false">
      <c r="A78" s="129"/>
      <c r="B78" s="80"/>
      <c r="F78" s="81"/>
    </row>
    <row r="79" customFormat="false" ht="18.75" hidden="false" customHeight="false" outlineLevel="0" collapsed="false">
      <c r="A79" s="129"/>
      <c r="B79" s="80"/>
      <c r="F79" s="81"/>
    </row>
    <row r="80" customFormat="false" ht="18.75" hidden="false" customHeight="false" outlineLevel="0" collapsed="false">
      <c r="A80" s="129"/>
      <c r="B80" s="80"/>
      <c r="F80" s="81"/>
    </row>
    <row r="81" customFormat="false" ht="18.75" hidden="false" customHeight="false" outlineLevel="0" collapsed="false">
      <c r="A81" s="129"/>
      <c r="B81" s="80"/>
      <c r="F81" s="81"/>
    </row>
    <row r="82" customFormat="false" ht="18.75" hidden="false" customHeight="false" outlineLevel="0" collapsed="false">
      <c r="A82" s="129"/>
      <c r="B82" s="80"/>
      <c r="F82" s="81"/>
    </row>
    <row r="83" customFormat="false" ht="18.75" hidden="false" customHeight="false" outlineLevel="0" collapsed="false">
      <c r="A83" s="129"/>
      <c r="B83" s="80"/>
      <c r="F83" s="81"/>
    </row>
    <row r="84" customFormat="false" ht="18.75" hidden="false" customHeight="false" outlineLevel="0" collapsed="false">
      <c r="A84" s="129"/>
      <c r="B84" s="80"/>
      <c r="F84" s="81"/>
    </row>
    <row r="85" customFormat="false" ht="18.75" hidden="false" customHeight="false" outlineLevel="0" collapsed="false">
      <c r="A85" s="129"/>
      <c r="B85" s="80"/>
      <c r="F85" s="81"/>
    </row>
    <row r="86" customFormat="false" ht="18.75" hidden="false" customHeight="false" outlineLevel="0" collapsed="false">
      <c r="A86" s="129"/>
      <c r="B86" s="80"/>
      <c r="F86" s="81"/>
    </row>
    <row r="87" customFormat="false" ht="18.75" hidden="false" customHeight="false" outlineLevel="0" collapsed="false">
      <c r="A87" s="129"/>
      <c r="B87" s="80"/>
      <c r="F87" s="81"/>
    </row>
    <row r="88" customFormat="false" ht="18.75" hidden="false" customHeight="false" outlineLevel="0" collapsed="false">
      <c r="A88" s="129"/>
      <c r="B88" s="80"/>
      <c r="F88" s="81"/>
    </row>
    <row r="89" customFormat="false" ht="18.75" hidden="false" customHeight="false" outlineLevel="0" collapsed="false">
      <c r="A89" s="129"/>
      <c r="B89" s="80"/>
      <c r="F89" s="81"/>
    </row>
    <row r="90" customFormat="false" ht="18.75" hidden="false" customHeight="false" outlineLevel="0" collapsed="false">
      <c r="A90" s="129"/>
      <c r="B90" s="80"/>
      <c r="F90" s="81"/>
    </row>
    <row r="91" customFormat="false" ht="18.75" hidden="false" customHeight="false" outlineLevel="0" collapsed="false">
      <c r="A91" s="129"/>
      <c r="B91" s="80"/>
      <c r="F91" s="81"/>
    </row>
    <row r="92" customFormat="false" ht="18.75" hidden="false" customHeight="false" outlineLevel="0" collapsed="false">
      <c r="A92" s="129"/>
      <c r="B92" s="80"/>
      <c r="F92" s="81"/>
    </row>
    <row r="93" customFormat="false" ht="18.75" hidden="false" customHeight="false" outlineLevel="0" collapsed="false">
      <c r="A93" s="129"/>
      <c r="B93" s="80"/>
      <c r="F93" s="81"/>
    </row>
    <row r="94" customFormat="false" ht="18.75" hidden="false" customHeight="false" outlineLevel="0" collapsed="false">
      <c r="A94" s="129"/>
      <c r="B94" s="80"/>
      <c r="F94" s="81"/>
    </row>
    <row r="95" customFormat="false" ht="18.75" hidden="false" customHeight="false" outlineLevel="0" collapsed="false">
      <c r="A95" s="129"/>
      <c r="B95" s="80"/>
      <c r="F95" s="81"/>
    </row>
    <row r="96" customFormat="false" ht="18.75" hidden="false" customHeight="false" outlineLevel="0" collapsed="false">
      <c r="A96" s="129"/>
      <c r="B96" s="80"/>
      <c r="F96" s="81"/>
    </row>
    <row r="97" customFormat="false" ht="18.75" hidden="false" customHeight="false" outlineLevel="0" collapsed="false">
      <c r="A97" s="129"/>
      <c r="B97" s="80"/>
      <c r="F97" s="81"/>
    </row>
    <row r="98" customFormat="false" ht="18.75" hidden="false" customHeight="false" outlineLevel="0" collapsed="false">
      <c r="A98" s="129"/>
      <c r="B98" s="80"/>
      <c r="F98" s="81"/>
    </row>
    <row r="99" customFormat="false" ht="18.75" hidden="false" customHeight="false" outlineLevel="0" collapsed="false">
      <c r="A99" s="129"/>
      <c r="B99" s="80"/>
      <c r="F99" s="81"/>
    </row>
    <row r="100" customFormat="false" ht="18.75" hidden="false" customHeight="false" outlineLevel="0" collapsed="false">
      <c r="A100" s="129"/>
      <c r="B100" s="80"/>
      <c r="F100" s="81"/>
    </row>
    <row r="101" customFormat="false" ht="18.75" hidden="false" customHeight="false" outlineLevel="0" collapsed="false">
      <c r="A101" s="129"/>
      <c r="B101" s="80"/>
      <c r="F101" s="81"/>
    </row>
    <row r="102" customFormat="false" ht="18.75" hidden="false" customHeight="false" outlineLevel="0" collapsed="false">
      <c r="A102" s="129"/>
      <c r="B102" s="80"/>
      <c r="F102" s="81"/>
    </row>
    <row r="103" customFormat="false" ht="18.75" hidden="false" customHeight="false" outlineLevel="0" collapsed="false">
      <c r="A103" s="129"/>
      <c r="B103" s="80"/>
      <c r="F103" s="81"/>
    </row>
    <row r="104" customFormat="false" ht="18.75" hidden="false" customHeight="false" outlineLevel="0" collapsed="false">
      <c r="A104" s="129"/>
      <c r="B104" s="80"/>
      <c r="F104" s="81"/>
    </row>
    <row r="105" customFormat="false" ht="18.75" hidden="false" customHeight="false" outlineLevel="0" collapsed="false">
      <c r="A105" s="129"/>
      <c r="B105" s="80"/>
      <c r="F105" s="81"/>
    </row>
    <row r="106" customFormat="false" ht="18.75" hidden="false" customHeight="false" outlineLevel="0" collapsed="false">
      <c r="A106" s="129"/>
      <c r="B106" s="80"/>
      <c r="F106" s="81"/>
    </row>
    <row r="107" customFormat="false" ht="18.75" hidden="false" customHeight="false" outlineLevel="0" collapsed="false">
      <c r="A107" s="129"/>
      <c r="B107" s="80"/>
      <c r="F107" s="81"/>
    </row>
    <row r="108" customFormat="false" ht="18.75" hidden="false" customHeight="false" outlineLevel="0" collapsed="false">
      <c r="A108" s="129"/>
      <c r="B108" s="80"/>
      <c r="F108" s="81"/>
    </row>
    <row r="109" customFormat="false" ht="18.75" hidden="false" customHeight="false" outlineLevel="0" collapsed="false">
      <c r="A109" s="129"/>
      <c r="B109" s="80"/>
      <c r="F109" s="81"/>
    </row>
    <row r="110" customFormat="false" ht="18.75" hidden="false" customHeight="false" outlineLevel="0" collapsed="false">
      <c r="A110" s="129"/>
      <c r="B110" s="80"/>
      <c r="F110" s="81"/>
    </row>
    <row r="111" customFormat="false" ht="18.75" hidden="false" customHeight="false" outlineLevel="0" collapsed="false">
      <c r="A111" s="129"/>
      <c r="B111" s="80"/>
      <c r="F111" s="81"/>
    </row>
    <row r="112" customFormat="false" ht="18.75" hidden="false" customHeight="false" outlineLevel="0" collapsed="false">
      <c r="A112" s="129"/>
      <c r="B112" s="80"/>
      <c r="F112" s="81"/>
    </row>
    <row r="113" customFormat="false" ht="18.75" hidden="false" customHeight="false" outlineLevel="0" collapsed="false">
      <c r="A113" s="129"/>
      <c r="B113" s="80"/>
      <c r="F113" s="81"/>
    </row>
    <row r="114" customFormat="false" ht="18.75" hidden="false" customHeight="false" outlineLevel="0" collapsed="false">
      <c r="A114" s="129"/>
      <c r="B114" s="80"/>
      <c r="F114" s="81"/>
    </row>
    <row r="115" customFormat="false" ht="18.75" hidden="false" customHeight="false" outlineLevel="0" collapsed="false">
      <c r="A115" s="129"/>
      <c r="B115" s="80"/>
      <c r="F115" s="81"/>
    </row>
    <row r="116" customFormat="false" ht="18.75" hidden="false" customHeight="false" outlineLevel="0" collapsed="false">
      <c r="A116" s="129"/>
      <c r="B116" s="80"/>
      <c r="F116" s="81"/>
    </row>
    <row r="117" customFormat="false" ht="18.75" hidden="false" customHeight="false" outlineLevel="0" collapsed="false">
      <c r="A117" s="129"/>
      <c r="B117" s="80"/>
      <c r="F117" s="81"/>
    </row>
    <row r="118" customFormat="false" ht="18.75" hidden="false" customHeight="false" outlineLevel="0" collapsed="false">
      <c r="A118" s="129"/>
      <c r="B118" s="80"/>
      <c r="F118" s="81"/>
    </row>
    <row r="119" customFormat="false" ht="18.75" hidden="false" customHeight="false" outlineLevel="0" collapsed="false">
      <c r="A119" s="129"/>
      <c r="B119" s="80"/>
      <c r="F119" s="81"/>
    </row>
    <row r="120" customFormat="false" ht="18.75" hidden="false" customHeight="false" outlineLevel="0" collapsed="false">
      <c r="A120" s="129"/>
      <c r="B120" s="80"/>
      <c r="F120" s="81"/>
    </row>
    <row r="121" customFormat="false" ht="18.75" hidden="false" customHeight="false" outlineLevel="0" collapsed="false">
      <c r="A121" s="129"/>
      <c r="B121" s="80"/>
      <c r="F121" s="81"/>
    </row>
    <row r="122" customFormat="false" ht="18.75" hidden="false" customHeight="false" outlineLevel="0" collapsed="false">
      <c r="A122" s="129"/>
      <c r="B122" s="80"/>
      <c r="F122" s="81"/>
    </row>
    <row r="123" customFormat="false" ht="18.75" hidden="false" customHeight="false" outlineLevel="0" collapsed="false">
      <c r="A123" s="129"/>
      <c r="B123" s="80"/>
      <c r="F123" s="81"/>
    </row>
    <row r="124" customFormat="false" ht="18.75" hidden="false" customHeight="false" outlineLevel="0" collapsed="false">
      <c r="A124" s="129"/>
      <c r="B124" s="80"/>
      <c r="F124" s="81"/>
    </row>
    <row r="125" customFormat="false" ht="18.75" hidden="false" customHeight="false" outlineLevel="0" collapsed="false">
      <c r="A125" s="129"/>
      <c r="B125" s="80"/>
      <c r="F125" s="81"/>
    </row>
    <row r="126" customFormat="false" ht="18.75" hidden="false" customHeight="false" outlineLevel="0" collapsed="false">
      <c r="A126" s="129"/>
      <c r="B126" s="80"/>
      <c r="F126" s="81"/>
    </row>
    <row r="127" customFormat="false" ht="18.75" hidden="false" customHeight="false" outlineLevel="0" collapsed="false">
      <c r="A127" s="129"/>
      <c r="B127" s="80"/>
      <c r="F127" s="81"/>
    </row>
    <row r="128" customFormat="false" ht="18.75" hidden="false" customHeight="false" outlineLevel="0" collapsed="false">
      <c r="A128" s="129"/>
      <c r="B128" s="80"/>
      <c r="F128" s="81"/>
    </row>
    <row r="129" customFormat="false" ht="18.75" hidden="false" customHeight="false" outlineLevel="0" collapsed="false">
      <c r="A129" s="129"/>
      <c r="B129" s="80"/>
      <c r="F129" s="81"/>
    </row>
    <row r="130" customFormat="false" ht="18.75" hidden="false" customHeight="false" outlineLevel="0" collapsed="false">
      <c r="A130" s="129"/>
      <c r="B130" s="80"/>
      <c r="F130" s="81"/>
    </row>
    <row r="131" customFormat="false" ht="18.75" hidden="false" customHeight="false" outlineLevel="0" collapsed="false">
      <c r="A131" s="129"/>
      <c r="B131" s="80"/>
      <c r="F131" s="81"/>
    </row>
    <row r="132" customFormat="false" ht="18.75" hidden="false" customHeight="false" outlineLevel="0" collapsed="false">
      <c r="A132" s="129"/>
      <c r="B132" s="80"/>
      <c r="F132" s="81"/>
    </row>
    <row r="133" customFormat="false" ht="18.75" hidden="false" customHeight="false" outlineLevel="0" collapsed="false">
      <c r="A133" s="129"/>
      <c r="B133" s="80"/>
      <c r="F133" s="81"/>
    </row>
    <row r="134" customFormat="false" ht="18.75" hidden="false" customHeight="false" outlineLevel="0" collapsed="false">
      <c r="A134" s="129"/>
      <c r="B134" s="80"/>
      <c r="F134" s="81"/>
    </row>
    <row r="135" customFormat="false" ht="18.75" hidden="false" customHeight="false" outlineLevel="0" collapsed="false">
      <c r="A135" s="129"/>
      <c r="B135" s="80"/>
      <c r="F135" s="81"/>
    </row>
    <row r="136" customFormat="false" ht="18.75" hidden="false" customHeight="false" outlineLevel="0" collapsed="false">
      <c r="A136" s="129"/>
      <c r="B136" s="80"/>
      <c r="F136" s="81"/>
    </row>
    <row r="137" customFormat="false" ht="18.75" hidden="false" customHeight="false" outlineLevel="0" collapsed="false">
      <c r="A137" s="129"/>
      <c r="B137" s="80"/>
      <c r="F137" s="81"/>
    </row>
    <row r="138" customFormat="false" ht="18.75" hidden="false" customHeight="false" outlineLevel="0" collapsed="false">
      <c r="A138" s="129"/>
      <c r="B138" s="80"/>
      <c r="F138" s="81"/>
    </row>
    <row r="139" customFormat="false" ht="18.75" hidden="false" customHeight="false" outlineLevel="0" collapsed="false">
      <c r="A139" s="129"/>
      <c r="B139" s="80"/>
      <c r="F139" s="81"/>
    </row>
    <row r="140" customFormat="false" ht="18.75" hidden="false" customHeight="false" outlineLevel="0" collapsed="false">
      <c r="A140" s="129"/>
      <c r="B140" s="80"/>
      <c r="F140" s="81"/>
    </row>
    <row r="141" customFormat="false" ht="18.75" hidden="false" customHeight="false" outlineLevel="0" collapsed="false">
      <c r="A141" s="129"/>
      <c r="B141" s="80"/>
      <c r="F141" s="81"/>
    </row>
    <row r="142" customFormat="false" ht="18.75" hidden="false" customHeight="false" outlineLevel="0" collapsed="false">
      <c r="A142" s="129"/>
      <c r="B142" s="80"/>
      <c r="F142" s="81"/>
    </row>
    <row r="143" customFormat="false" ht="18.75" hidden="false" customHeight="false" outlineLevel="0" collapsed="false">
      <c r="A143" s="129"/>
      <c r="B143" s="80"/>
      <c r="F143" s="81"/>
    </row>
    <row r="144" customFormat="false" ht="18.75" hidden="false" customHeight="false" outlineLevel="0" collapsed="false">
      <c r="A144" s="129"/>
      <c r="B144" s="80"/>
      <c r="F144" s="81"/>
    </row>
    <row r="145" customFormat="false" ht="18.75" hidden="false" customHeight="false" outlineLevel="0" collapsed="false">
      <c r="A145" s="129"/>
      <c r="B145" s="80"/>
      <c r="F145" s="81"/>
    </row>
    <row r="146" customFormat="false" ht="18.75" hidden="false" customHeight="false" outlineLevel="0" collapsed="false">
      <c r="A146" s="129"/>
      <c r="B146" s="80"/>
      <c r="F146" s="81"/>
    </row>
    <row r="147" customFormat="false" ht="18.75" hidden="false" customHeight="false" outlineLevel="0" collapsed="false">
      <c r="A147" s="129"/>
      <c r="B147" s="80"/>
      <c r="F147" s="81"/>
    </row>
    <row r="148" customFormat="false" ht="18.75" hidden="false" customHeight="false" outlineLevel="0" collapsed="false">
      <c r="A148" s="129"/>
      <c r="B148" s="80"/>
      <c r="F148" s="81"/>
    </row>
    <row r="149" customFormat="false" ht="18.75" hidden="false" customHeight="false" outlineLevel="0" collapsed="false">
      <c r="A149" s="129"/>
      <c r="B149" s="80"/>
      <c r="F149" s="81"/>
    </row>
    <row r="150" customFormat="false" ht="18.75" hidden="false" customHeight="false" outlineLevel="0" collapsed="false">
      <c r="A150" s="129"/>
      <c r="B150" s="80"/>
      <c r="F150" s="81"/>
    </row>
    <row r="151" customFormat="false" ht="18.75" hidden="false" customHeight="false" outlineLevel="0" collapsed="false">
      <c r="A151" s="129"/>
      <c r="B151" s="80"/>
      <c r="F151" s="81"/>
    </row>
    <row r="152" customFormat="false" ht="18.75" hidden="false" customHeight="false" outlineLevel="0" collapsed="false">
      <c r="A152" s="129"/>
      <c r="B152" s="80"/>
      <c r="F152" s="81"/>
    </row>
    <row r="153" customFormat="false" ht="18.75" hidden="false" customHeight="false" outlineLevel="0" collapsed="false">
      <c r="A153" s="129"/>
      <c r="B153" s="80"/>
      <c r="F153" s="81"/>
    </row>
    <row r="154" customFormat="false" ht="18.75" hidden="false" customHeight="false" outlineLevel="0" collapsed="false">
      <c r="A154" s="129"/>
      <c r="B154" s="80"/>
      <c r="F154" s="81"/>
    </row>
    <row r="155" customFormat="false" ht="18.75" hidden="false" customHeight="false" outlineLevel="0" collapsed="false">
      <c r="A155" s="129"/>
      <c r="B155" s="80"/>
      <c r="F155" s="81"/>
    </row>
    <row r="156" customFormat="false" ht="18.75" hidden="false" customHeight="false" outlineLevel="0" collapsed="false">
      <c r="A156" s="129"/>
      <c r="B156" s="80"/>
      <c r="F156" s="81"/>
    </row>
    <row r="157" customFormat="false" ht="18.75" hidden="false" customHeight="false" outlineLevel="0" collapsed="false">
      <c r="A157" s="129"/>
      <c r="B157" s="80"/>
      <c r="F157" s="81"/>
    </row>
    <row r="158" customFormat="false" ht="18.75" hidden="false" customHeight="false" outlineLevel="0" collapsed="false">
      <c r="A158" s="129"/>
      <c r="B158" s="80"/>
      <c r="F158" s="81"/>
    </row>
    <row r="159" customFormat="false" ht="18.75" hidden="false" customHeight="false" outlineLevel="0" collapsed="false">
      <c r="A159" s="129"/>
      <c r="B159" s="80"/>
      <c r="F159" s="81"/>
    </row>
    <row r="160" customFormat="false" ht="18.75" hidden="false" customHeight="false" outlineLevel="0" collapsed="false">
      <c r="A160" s="129"/>
      <c r="B160" s="80"/>
      <c r="F160" s="81"/>
    </row>
    <row r="161" customFormat="false" ht="18.75" hidden="false" customHeight="false" outlineLevel="0" collapsed="false">
      <c r="A161" s="129"/>
      <c r="B161" s="80"/>
      <c r="F161" s="81"/>
    </row>
    <row r="162" customFormat="false" ht="18.75" hidden="false" customHeight="false" outlineLevel="0" collapsed="false">
      <c r="A162" s="129"/>
      <c r="B162" s="80"/>
      <c r="F162" s="81"/>
    </row>
    <row r="163" customFormat="false" ht="18.75" hidden="false" customHeight="false" outlineLevel="0" collapsed="false">
      <c r="A163" s="129"/>
      <c r="B163" s="80"/>
      <c r="F163" s="81"/>
    </row>
    <row r="164" customFormat="false" ht="18.75" hidden="false" customHeight="false" outlineLevel="0" collapsed="false">
      <c r="A164" s="129"/>
      <c r="B164" s="80"/>
      <c r="F164" s="81"/>
    </row>
    <row r="165" customFormat="false" ht="18.75" hidden="false" customHeight="false" outlineLevel="0" collapsed="false">
      <c r="A165" s="129"/>
      <c r="B165" s="80"/>
      <c r="F165" s="81"/>
    </row>
    <row r="166" customFormat="false" ht="18.75" hidden="false" customHeight="false" outlineLevel="0" collapsed="false">
      <c r="A166" s="129"/>
      <c r="B166" s="80"/>
      <c r="F166" s="81"/>
    </row>
    <row r="167" customFormat="false" ht="18.75" hidden="false" customHeight="false" outlineLevel="0" collapsed="false">
      <c r="A167" s="129"/>
      <c r="B167" s="80"/>
      <c r="F167" s="81"/>
    </row>
    <row r="168" customFormat="false" ht="18.75" hidden="false" customHeight="false" outlineLevel="0" collapsed="false">
      <c r="A168" s="129"/>
      <c r="B168" s="80"/>
      <c r="F168" s="81"/>
    </row>
    <row r="169" customFormat="false" ht="18.75" hidden="false" customHeight="false" outlineLevel="0" collapsed="false">
      <c r="A169" s="129"/>
      <c r="B169" s="80"/>
      <c r="F169" s="81"/>
    </row>
    <row r="170" customFormat="false" ht="18.75" hidden="false" customHeight="false" outlineLevel="0" collapsed="false">
      <c r="A170" s="129"/>
      <c r="B170" s="80"/>
      <c r="F170" s="81"/>
    </row>
    <row r="171" customFormat="false" ht="18.75" hidden="false" customHeight="false" outlineLevel="0" collapsed="false">
      <c r="A171" s="130"/>
      <c r="B171" s="1"/>
    </row>
    <row r="172" customFormat="false" ht="18.75" hidden="false" customHeight="false" outlineLevel="0" collapsed="false">
      <c r="A172" s="130"/>
      <c r="B172" s="1"/>
    </row>
    <row r="173" customFormat="false" ht="18.75" hidden="false" customHeight="false" outlineLevel="0" collapsed="false">
      <c r="A173" s="130"/>
      <c r="B173" s="1"/>
    </row>
  </sheetData>
  <mergeCells count="9">
    <mergeCell ref="A1:H1"/>
    <mergeCell ref="A13:A15"/>
    <mergeCell ref="B13:B15"/>
    <mergeCell ref="C13:C15"/>
    <mergeCell ref="D13:D15"/>
    <mergeCell ref="A17:A19"/>
    <mergeCell ref="B17:B19"/>
    <mergeCell ref="C17:C19"/>
    <mergeCell ref="D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6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51" activeCellId="0" sqref="I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0.13"/>
    <col collapsed="false" customWidth="true" hidden="false" outlineLevel="0" max="2" min="2" style="2" width="4.56"/>
    <col collapsed="false" customWidth="true" hidden="false" outlineLevel="0" max="3" min="3" style="4" width="29.28"/>
    <col collapsed="false" customWidth="true" hidden="false" outlineLevel="0" max="4" min="4" style="5" width="25.41"/>
    <col collapsed="false" customWidth="true" hidden="false" outlineLevel="0" max="5" min="5" style="5" width="42.14"/>
    <col collapsed="false" customWidth="true" hidden="false" outlineLevel="0" max="6" min="6" style="3" width="49.56"/>
    <col collapsed="false" customWidth="true" hidden="false" outlineLevel="0" max="7" min="7" style="5" width="27.28"/>
    <col collapsed="false" customWidth="true" hidden="false" outlineLevel="0" max="8" min="8" style="84" width="31.7"/>
    <col collapsed="false" customWidth="true" hidden="false" outlineLevel="0" max="9" min="9" style="7" width="57.14"/>
    <col collapsed="false" customWidth="false" hidden="false" outlineLevel="0" max="49" min="10" style="7" width="9.14"/>
    <col collapsed="false" customWidth="false" hidden="false" outlineLevel="0" max="257" min="50" style="8" width="9.14"/>
  </cols>
  <sheetData>
    <row r="1" s="7" customFormat="true" ht="114" hidden="false" customHeight="true" outlineLevel="0" collapsed="false">
      <c r="A1" s="9" t="s">
        <v>378</v>
      </c>
      <c r="B1" s="9"/>
      <c r="C1" s="9"/>
      <c r="D1" s="9"/>
      <c r="E1" s="9"/>
      <c r="F1" s="9"/>
      <c r="G1" s="9"/>
      <c r="H1" s="9"/>
    </row>
    <row r="2" s="7" customFormat="true" ht="19.5" hidden="false" customHeight="false" outlineLevel="0" collapsed="false">
      <c r="A2" s="10"/>
      <c r="B2" s="9"/>
      <c r="C2" s="11"/>
      <c r="D2" s="104"/>
      <c r="E2" s="3"/>
      <c r="F2" s="3"/>
      <c r="G2" s="12"/>
      <c r="H2" s="12"/>
    </row>
    <row r="3" s="135" customFormat="true" ht="151.5" hidden="false" customHeight="false" outlineLevel="0" collapsed="false">
      <c r="A3" s="107" t="s">
        <v>1</v>
      </c>
      <c r="B3" s="108" t="s">
        <v>2</v>
      </c>
      <c r="C3" s="25" t="s">
        <v>4</v>
      </c>
      <c r="D3" s="18" t="s">
        <v>6</v>
      </c>
      <c r="E3" s="88" t="s">
        <v>243</v>
      </c>
      <c r="F3" s="88" t="s">
        <v>244</v>
      </c>
      <c r="G3" s="109" t="s">
        <v>245</v>
      </c>
      <c r="H3" s="89" t="s">
        <v>246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</row>
    <row r="4" s="29" customFormat="true" ht="20.25" hidden="false" customHeight="false" outlineLevel="0" collapsed="false">
      <c r="A4" s="22" t="s">
        <v>8</v>
      </c>
      <c r="B4" s="23" t="n">
        <v>1</v>
      </c>
      <c r="C4" s="25" t="n">
        <v>4.4</v>
      </c>
      <c r="D4" s="26" t="n">
        <v>27164.44</v>
      </c>
      <c r="E4" s="46" t="s">
        <v>379</v>
      </c>
      <c r="F4" s="46" t="s">
        <v>380</v>
      </c>
      <c r="G4" s="26" t="n">
        <v>50193.55</v>
      </c>
      <c r="H4" s="112" t="n">
        <f aca="false">G4/D4</f>
        <v>1.84776678628383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33" customFormat="true" ht="20.25" hidden="false" customHeight="false" outlineLevel="0" collapsed="false">
      <c r="A5" s="22" t="s">
        <v>12</v>
      </c>
      <c r="B5" s="22" t="n">
        <v>2</v>
      </c>
      <c r="C5" s="25" t="n">
        <v>4.4</v>
      </c>
      <c r="D5" s="26" t="n">
        <v>29155.22</v>
      </c>
      <c r="E5" s="46" t="s">
        <v>379</v>
      </c>
      <c r="F5" s="46" t="s">
        <v>381</v>
      </c>
      <c r="G5" s="26" t="n">
        <v>56015.11</v>
      </c>
      <c r="H5" s="112" t="n">
        <f aca="false">G5/D5</f>
        <v>1.92127207409171</v>
      </c>
    </row>
    <row r="6" s="33" customFormat="true" ht="20.25" hidden="false" customHeight="false" outlineLevel="0" collapsed="false">
      <c r="A6" s="22" t="s">
        <v>14</v>
      </c>
      <c r="B6" s="23" t="n">
        <v>3</v>
      </c>
      <c r="C6" s="25" t="n">
        <v>4.3</v>
      </c>
      <c r="D6" s="26" t="n">
        <v>30676.49</v>
      </c>
      <c r="E6" s="46" t="s">
        <v>379</v>
      </c>
      <c r="F6" s="46" t="s">
        <v>382</v>
      </c>
      <c r="G6" s="26" t="n">
        <v>62876.18</v>
      </c>
      <c r="H6" s="112" t="n">
        <f aca="false">G6/D6</f>
        <v>2.04965365985483</v>
      </c>
    </row>
    <row r="7" s="33" customFormat="true" ht="20.25" hidden="false" customHeight="false" outlineLevel="0" collapsed="false">
      <c r="A7" s="22" t="s">
        <v>16</v>
      </c>
      <c r="B7" s="23" t="n">
        <v>4</v>
      </c>
      <c r="C7" s="25" t="n">
        <v>4.2</v>
      </c>
      <c r="D7" s="26" t="n">
        <v>28498.91</v>
      </c>
      <c r="E7" s="46" t="s">
        <v>379</v>
      </c>
      <c r="F7" s="131" t="s">
        <v>383</v>
      </c>
      <c r="G7" s="26" t="n">
        <v>48990.99</v>
      </c>
      <c r="H7" s="112" t="n">
        <f aca="false">G7/D7</f>
        <v>1.71904785130379</v>
      </c>
    </row>
    <row r="8" s="33" customFormat="true" ht="39" hidden="false" customHeight="false" outlineLevel="0" collapsed="false">
      <c r="A8" s="22" t="s">
        <v>18</v>
      </c>
      <c r="B8" s="23" t="n">
        <v>5</v>
      </c>
      <c r="C8" s="25" t="n">
        <v>4.3</v>
      </c>
      <c r="D8" s="26" t="n">
        <v>34280.96</v>
      </c>
      <c r="E8" s="46" t="s">
        <v>379</v>
      </c>
      <c r="F8" s="46" t="s">
        <v>384</v>
      </c>
      <c r="G8" s="26" t="n">
        <v>91312.69</v>
      </c>
      <c r="H8" s="112" t="n">
        <f aca="false">G8/D8</f>
        <v>2.66365615198641</v>
      </c>
    </row>
    <row r="9" s="33" customFormat="true" ht="20.25" hidden="false" customHeight="true" outlineLevel="0" collapsed="false">
      <c r="A9" s="22" t="s">
        <v>20</v>
      </c>
      <c r="B9" s="23" t="n">
        <v>6</v>
      </c>
      <c r="C9" s="25" t="n">
        <v>4.2</v>
      </c>
      <c r="D9" s="26" t="n">
        <v>28736.97</v>
      </c>
      <c r="E9" s="46" t="s">
        <v>379</v>
      </c>
      <c r="F9" s="24" t="s">
        <v>249</v>
      </c>
      <c r="G9" s="26" t="n">
        <v>58432.38</v>
      </c>
      <c r="H9" s="112" t="n">
        <f aca="false">G9/D9</f>
        <v>2.03335215925687</v>
      </c>
    </row>
    <row r="10" s="33" customFormat="true" ht="39" hidden="false" customHeight="false" outlineLevel="0" collapsed="false">
      <c r="A10" s="22"/>
      <c r="B10" s="23"/>
      <c r="C10" s="25"/>
      <c r="D10" s="26"/>
      <c r="E10" s="46" t="s">
        <v>379</v>
      </c>
      <c r="F10" s="24" t="s">
        <v>385</v>
      </c>
      <c r="G10" s="26" t="n">
        <v>58814.08</v>
      </c>
      <c r="H10" s="112" t="n">
        <f aca="false">G10/D9</f>
        <v>2.04663470087487</v>
      </c>
    </row>
    <row r="11" s="33" customFormat="true" ht="39" hidden="false" customHeight="false" outlineLevel="0" collapsed="false">
      <c r="A11" s="22"/>
      <c r="B11" s="23"/>
      <c r="C11" s="25"/>
      <c r="D11" s="26"/>
      <c r="E11" s="46" t="s">
        <v>379</v>
      </c>
      <c r="F11" s="24" t="s">
        <v>386</v>
      </c>
      <c r="G11" s="26" t="n">
        <v>58050.69</v>
      </c>
      <c r="H11" s="112" t="n">
        <f aca="false">G11/D9</f>
        <v>2.02006996562268</v>
      </c>
    </row>
    <row r="12" s="33" customFormat="true" ht="39" hidden="false" customHeight="false" outlineLevel="0" collapsed="false">
      <c r="A12" s="22" t="s">
        <v>22</v>
      </c>
      <c r="B12" s="23" t="n">
        <v>7</v>
      </c>
      <c r="C12" s="25" t="n">
        <v>4.4</v>
      </c>
      <c r="D12" s="26" t="n">
        <v>29342.13</v>
      </c>
      <c r="E12" s="46" t="s">
        <v>387</v>
      </c>
      <c r="F12" s="46" t="s">
        <v>388</v>
      </c>
      <c r="G12" s="26" t="n">
        <v>51173.28</v>
      </c>
      <c r="H12" s="112" t="n">
        <f aca="false">G12/D12</f>
        <v>1.74402062835929</v>
      </c>
    </row>
    <row r="13" s="33" customFormat="true" ht="39" hidden="false" customHeight="false" outlineLevel="0" collapsed="false">
      <c r="A13" s="22" t="s">
        <v>24</v>
      </c>
      <c r="B13" s="23" t="n">
        <v>8</v>
      </c>
      <c r="C13" s="25" t="n">
        <v>4.3</v>
      </c>
      <c r="D13" s="26" t="n">
        <v>30970.13</v>
      </c>
      <c r="E13" s="46" t="s">
        <v>379</v>
      </c>
      <c r="F13" s="46" t="s">
        <v>389</v>
      </c>
      <c r="G13" s="26" t="n">
        <v>73772.62</v>
      </c>
      <c r="H13" s="112" t="n">
        <f aca="false">G13/D13</f>
        <v>2.38205716282108</v>
      </c>
    </row>
    <row r="14" s="33" customFormat="true" ht="20.25" hidden="false" customHeight="false" outlineLevel="0" collapsed="false">
      <c r="A14" s="22" t="s">
        <v>26</v>
      </c>
      <c r="B14" s="23" t="n">
        <v>9</v>
      </c>
      <c r="C14" s="25" t="n">
        <v>4.1</v>
      </c>
      <c r="D14" s="26" t="n">
        <v>28473.99</v>
      </c>
      <c r="E14" s="46" t="s">
        <v>379</v>
      </c>
      <c r="F14" s="46" t="s">
        <v>390</v>
      </c>
      <c r="G14" s="26" t="n">
        <v>60026.29</v>
      </c>
      <c r="H14" s="112" t="n">
        <f aca="false">G14/D14</f>
        <v>2.10810954137443</v>
      </c>
    </row>
    <row r="15" s="33" customFormat="true" ht="20.25" hidden="false" customHeight="true" outlineLevel="0" collapsed="false">
      <c r="A15" s="22" t="s">
        <v>28</v>
      </c>
      <c r="B15" s="23" t="n">
        <v>10</v>
      </c>
      <c r="C15" s="25" t="n">
        <v>4.3</v>
      </c>
      <c r="D15" s="26" t="n">
        <v>25227.39</v>
      </c>
      <c r="E15" s="46" t="s">
        <v>379</v>
      </c>
      <c r="F15" s="24" t="s">
        <v>249</v>
      </c>
      <c r="G15" s="26" t="n">
        <v>57301.55</v>
      </c>
      <c r="H15" s="112" t="n">
        <f aca="false">G15/D15</f>
        <v>2.27140223384187</v>
      </c>
    </row>
    <row r="16" s="33" customFormat="true" ht="20.25" hidden="false" customHeight="false" outlineLevel="0" collapsed="false">
      <c r="A16" s="22"/>
      <c r="B16" s="23"/>
      <c r="C16" s="25"/>
      <c r="D16" s="26"/>
      <c r="E16" s="46" t="s">
        <v>379</v>
      </c>
      <c r="F16" s="46" t="s">
        <v>391</v>
      </c>
      <c r="G16" s="26" t="n">
        <v>60294.68</v>
      </c>
      <c r="H16" s="112" t="n">
        <f aca="false">G16/D15</f>
        <v>2.39004827689269</v>
      </c>
    </row>
    <row r="17" s="33" customFormat="true" ht="39" hidden="false" customHeight="false" outlineLevel="0" collapsed="false">
      <c r="A17" s="22"/>
      <c r="B17" s="23"/>
      <c r="C17" s="25"/>
      <c r="D17" s="26"/>
      <c r="E17" s="46" t="s">
        <v>379</v>
      </c>
      <c r="F17" s="46" t="s">
        <v>392</v>
      </c>
      <c r="G17" s="26" t="n">
        <v>27370.2</v>
      </c>
      <c r="H17" s="112" t="n">
        <f aca="false">G17/D15</f>
        <v>1.08493982136083</v>
      </c>
    </row>
    <row r="18" s="33" customFormat="true" ht="20.25" hidden="false" customHeight="false" outlineLevel="0" collapsed="false">
      <c r="A18" s="22" t="s">
        <v>31</v>
      </c>
      <c r="B18" s="23" t="n">
        <v>11</v>
      </c>
      <c r="C18" s="25" t="n">
        <v>4.9</v>
      </c>
      <c r="D18" s="87" t="n">
        <v>33022.43</v>
      </c>
      <c r="E18" s="46" t="s">
        <v>379</v>
      </c>
      <c r="F18" s="46" t="s">
        <v>393</v>
      </c>
      <c r="G18" s="26" t="n">
        <v>81315.1</v>
      </c>
      <c r="H18" s="112" t="n">
        <f aca="false">G18/D18</f>
        <v>2.46242023981881</v>
      </c>
    </row>
    <row r="19" s="33" customFormat="true" ht="20.25" hidden="false" customHeight="false" outlineLevel="0" collapsed="false">
      <c r="A19" s="22" t="s">
        <v>33</v>
      </c>
      <c r="B19" s="23" t="n">
        <v>12</v>
      </c>
      <c r="C19" s="25" t="n">
        <v>4</v>
      </c>
      <c r="D19" s="25" t="n">
        <v>27961.66</v>
      </c>
      <c r="E19" s="46" t="s">
        <v>379</v>
      </c>
      <c r="F19" s="46" t="s">
        <v>394</v>
      </c>
      <c r="G19" s="26" t="n">
        <v>50293.7</v>
      </c>
      <c r="H19" s="112" t="n">
        <f aca="false">G19/D19</f>
        <v>1.79866645971663</v>
      </c>
    </row>
    <row r="20" s="33" customFormat="true" ht="20.25" hidden="false" customHeight="true" outlineLevel="0" collapsed="false">
      <c r="A20" s="22" t="s">
        <v>37</v>
      </c>
      <c r="B20" s="23" t="n">
        <v>13</v>
      </c>
      <c r="C20" s="25" t="n">
        <v>4.2</v>
      </c>
      <c r="D20" s="26" t="n">
        <v>27495.4</v>
      </c>
      <c r="E20" s="46" t="s">
        <v>379</v>
      </c>
      <c r="F20" s="46" t="s">
        <v>395</v>
      </c>
      <c r="G20" s="26" t="n">
        <v>38372.18</v>
      </c>
      <c r="H20" s="112" t="n">
        <f aca="false">G20/D20</f>
        <v>1.39558544338326</v>
      </c>
    </row>
    <row r="21" s="33" customFormat="true" ht="24" hidden="false" customHeight="true" outlineLevel="0" collapsed="false">
      <c r="A21" s="22"/>
      <c r="B21" s="23"/>
      <c r="C21" s="25"/>
      <c r="D21" s="26"/>
      <c r="E21" s="46" t="s">
        <v>396</v>
      </c>
      <c r="F21" s="34" t="s">
        <v>397</v>
      </c>
      <c r="G21" s="26" t="n">
        <v>36558.02</v>
      </c>
      <c r="H21" s="112" t="n">
        <f aca="false">G21/D20</f>
        <v>1.32960495210108</v>
      </c>
    </row>
    <row r="22" s="33" customFormat="true" ht="20.25" hidden="false" customHeight="false" outlineLevel="0" collapsed="false">
      <c r="A22" s="22" t="s">
        <v>39</v>
      </c>
      <c r="B22" s="23" t="n">
        <v>14</v>
      </c>
      <c r="C22" s="25" t="n">
        <v>4.3</v>
      </c>
      <c r="D22" s="26" t="n">
        <v>33835.97</v>
      </c>
      <c r="E22" s="46" t="s">
        <v>379</v>
      </c>
      <c r="F22" s="46" t="s">
        <v>398</v>
      </c>
      <c r="G22" s="26" t="n">
        <v>55715.69</v>
      </c>
      <c r="H22" s="112" t="n">
        <f aca="false">G22/D22</f>
        <v>1.64664083813764</v>
      </c>
    </row>
    <row r="23" s="33" customFormat="true" ht="20.25" hidden="false" customHeight="true" outlineLevel="0" collapsed="false">
      <c r="A23" s="22" t="s">
        <v>41</v>
      </c>
      <c r="B23" s="23" t="n">
        <v>15</v>
      </c>
      <c r="C23" s="25" t="n">
        <v>4.5</v>
      </c>
      <c r="D23" s="26" t="n">
        <v>31186.75</v>
      </c>
      <c r="E23" s="46" t="s">
        <v>379</v>
      </c>
      <c r="F23" s="24" t="s">
        <v>362</v>
      </c>
      <c r="G23" s="26" t="n">
        <v>54734.22</v>
      </c>
      <c r="H23" s="112" t="n">
        <f aca="false">G23/D23</f>
        <v>1.75504725564543</v>
      </c>
    </row>
    <row r="24" s="33" customFormat="true" ht="39" hidden="false" customHeight="false" outlineLevel="0" collapsed="false">
      <c r="A24" s="22"/>
      <c r="B24" s="23"/>
      <c r="C24" s="25"/>
      <c r="D24" s="26"/>
      <c r="E24" s="46" t="s">
        <v>379</v>
      </c>
      <c r="F24" s="46" t="s">
        <v>399</v>
      </c>
      <c r="G24" s="26" t="n">
        <v>53519.98</v>
      </c>
      <c r="H24" s="112" t="n">
        <f aca="false">G24/D23</f>
        <v>1.71611277225104</v>
      </c>
    </row>
    <row r="25" s="33" customFormat="true" ht="39" hidden="false" customHeight="false" outlineLevel="0" collapsed="false">
      <c r="A25" s="22"/>
      <c r="B25" s="23"/>
      <c r="C25" s="25"/>
      <c r="D25" s="26"/>
      <c r="E25" s="46" t="s">
        <v>379</v>
      </c>
      <c r="F25" s="46" t="s">
        <v>400</v>
      </c>
      <c r="G25" s="26" t="n">
        <v>59591.18</v>
      </c>
      <c r="H25" s="112" t="n">
        <f aca="false">G25/D23</f>
        <v>1.91078518922299</v>
      </c>
    </row>
    <row r="26" s="33" customFormat="true" ht="20.25" hidden="false" customHeight="true" outlineLevel="0" collapsed="false">
      <c r="A26" s="22" t="s">
        <v>43</v>
      </c>
      <c r="B26" s="23" t="n">
        <v>16</v>
      </c>
      <c r="C26" s="25" t="n">
        <v>4.2</v>
      </c>
      <c r="D26" s="26" t="n">
        <v>31884.57</v>
      </c>
      <c r="E26" s="46" t="s">
        <v>379</v>
      </c>
      <c r="F26" s="24" t="s">
        <v>362</v>
      </c>
      <c r="G26" s="26" t="n">
        <v>57498.12</v>
      </c>
      <c r="H26" s="112" t="n">
        <f aca="false">G26/D26</f>
        <v>1.80332116757416</v>
      </c>
    </row>
    <row r="27" s="33" customFormat="true" ht="39" hidden="false" customHeight="false" outlineLevel="0" collapsed="false">
      <c r="A27" s="22"/>
      <c r="B27" s="23"/>
      <c r="C27" s="25"/>
      <c r="D27" s="26"/>
      <c r="E27" s="46" t="s">
        <v>379</v>
      </c>
      <c r="F27" s="46" t="s">
        <v>401</v>
      </c>
      <c r="G27" s="26" t="n">
        <v>42790</v>
      </c>
      <c r="H27" s="112" t="n">
        <f aca="false">G27/D26</f>
        <v>1.34202844824315</v>
      </c>
    </row>
    <row r="28" s="33" customFormat="true" ht="39" hidden="false" customHeight="false" outlineLevel="0" collapsed="false">
      <c r="A28" s="22"/>
      <c r="B28" s="23"/>
      <c r="C28" s="25"/>
      <c r="D28" s="26"/>
      <c r="E28" s="46" t="s">
        <v>379</v>
      </c>
      <c r="F28" s="46" t="s">
        <v>402</v>
      </c>
      <c r="G28" s="26" t="n">
        <v>61175.15</v>
      </c>
      <c r="H28" s="112" t="n">
        <f aca="false">G28/D26</f>
        <v>1.91864434740691</v>
      </c>
    </row>
    <row r="29" s="7" customFormat="true" ht="20.25" hidden="false" customHeight="false" outlineLevel="0" collapsed="false">
      <c r="A29" s="22" t="s">
        <v>45</v>
      </c>
      <c r="B29" s="23" t="n">
        <v>17</v>
      </c>
      <c r="C29" s="25" t="n">
        <v>4.3</v>
      </c>
      <c r="D29" s="26" t="n">
        <v>29055.45</v>
      </c>
      <c r="E29" s="46" t="s">
        <v>379</v>
      </c>
      <c r="F29" s="46" t="s">
        <v>403</v>
      </c>
      <c r="G29" s="26" t="n">
        <v>60960.14</v>
      </c>
      <c r="H29" s="112" t="n">
        <f aca="false">G29/D29</f>
        <v>2.09806215357188</v>
      </c>
      <c r="AX29" s="8"/>
      <c r="AY29" s="8"/>
      <c r="AZ29" s="8"/>
    </row>
    <row r="30" s="7" customFormat="true" ht="20.25" hidden="false" customHeight="false" outlineLevel="0" collapsed="false">
      <c r="A30" s="22" t="s">
        <v>47</v>
      </c>
      <c r="B30" s="23" t="n">
        <v>18</v>
      </c>
      <c r="C30" s="25" t="n">
        <v>3.9</v>
      </c>
      <c r="D30" s="26" t="n">
        <v>26835.93</v>
      </c>
      <c r="E30" s="46" t="s">
        <v>379</v>
      </c>
      <c r="F30" s="24" t="s">
        <v>185</v>
      </c>
      <c r="G30" s="24"/>
      <c r="H30" s="112" t="n">
        <f aca="false">G30/D30</f>
        <v>0</v>
      </c>
      <c r="AX30" s="8"/>
      <c r="AY30" s="8"/>
      <c r="AZ30" s="8"/>
    </row>
    <row r="31" s="7" customFormat="true" ht="20.25" hidden="false" customHeight="false" outlineLevel="0" collapsed="false">
      <c r="A31" s="22" t="s">
        <v>49</v>
      </c>
      <c r="B31" s="23" t="n">
        <v>19</v>
      </c>
      <c r="C31" s="25" t="n">
        <v>4.3</v>
      </c>
      <c r="D31" s="26" t="n">
        <v>26554.45</v>
      </c>
      <c r="E31" s="46" t="s">
        <v>379</v>
      </c>
      <c r="F31" s="24" t="s">
        <v>185</v>
      </c>
      <c r="G31" s="24"/>
      <c r="H31" s="112" t="n">
        <f aca="false">G31/D31</f>
        <v>0</v>
      </c>
      <c r="AX31" s="8"/>
      <c r="AY31" s="8"/>
      <c r="AZ31" s="8"/>
    </row>
    <row r="32" s="7" customFormat="true" ht="20.25" hidden="false" customHeight="false" outlineLevel="0" collapsed="false">
      <c r="A32" s="22" t="s">
        <v>51</v>
      </c>
      <c r="B32" s="23" t="n">
        <v>20</v>
      </c>
      <c r="C32" s="25" t="n">
        <v>4.8</v>
      </c>
      <c r="D32" s="26" t="n">
        <v>27918.56</v>
      </c>
      <c r="E32" s="46" t="s">
        <v>379</v>
      </c>
      <c r="F32" s="46" t="s">
        <v>404</v>
      </c>
      <c r="G32" s="26" t="n">
        <v>65296.92</v>
      </c>
      <c r="H32" s="112" t="n">
        <f aca="false">G32/D32</f>
        <v>2.33883552733379</v>
      </c>
      <c r="AX32" s="8"/>
      <c r="AY32" s="8"/>
      <c r="AZ32" s="8"/>
    </row>
    <row r="33" s="7" customFormat="true" ht="20.25" hidden="false" customHeight="true" outlineLevel="0" collapsed="false">
      <c r="A33" s="22" t="s">
        <v>53</v>
      </c>
      <c r="B33" s="23" t="n">
        <v>21</v>
      </c>
      <c r="C33" s="25" t="n">
        <v>3.9</v>
      </c>
      <c r="D33" s="26" t="n">
        <v>28832.81</v>
      </c>
      <c r="E33" s="46" t="s">
        <v>379</v>
      </c>
      <c r="F33" s="24" t="s">
        <v>362</v>
      </c>
      <c r="G33" s="26" t="n">
        <v>44506.16</v>
      </c>
      <c r="H33" s="112" t="n">
        <f aca="false">G33/D33</f>
        <v>1.5435942594565</v>
      </c>
      <c r="AX33" s="8"/>
      <c r="AY33" s="8"/>
      <c r="AZ33" s="8"/>
    </row>
    <row r="34" s="7" customFormat="true" ht="39" hidden="false" customHeight="false" outlineLevel="0" collapsed="false">
      <c r="A34" s="22"/>
      <c r="B34" s="23"/>
      <c r="C34" s="25"/>
      <c r="D34" s="26"/>
      <c r="E34" s="46" t="s">
        <v>379</v>
      </c>
      <c r="F34" s="46" t="s">
        <v>405</v>
      </c>
      <c r="G34" s="26" t="n">
        <v>46094.58</v>
      </c>
      <c r="H34" s="112" t="n">
        <f aca="false">G34/D33</f>
        <v>1.59868497035149</v>
      </c>
      <c r="AX34" s="8"/>
      <c r="AY34" s="8"/>
      <c r="AZ34" s="8"/>
    </row>
    <row r="35" s="7" customFormat="true" ht="39" hidden="false" customHeight="false" outlineLevel="0" collapsed="false">
      <c r="A35" s="22"/>
      <c r="B35" s="23"/>
      <c r="C35" s="25"/>
      <c r="D35" s="26"/>
      <c r="E35" s="46" t="s">
        <v>379</v>
      </c>
      <c r="F35" s="46" t="s">
        <v>406</v>
      </c>
      <c r="G35" s="26" t="n">
        <v>43553.11</v>
      </c>
      <c r="H35" s="112" t="n">
        <f aca="false">G35/D33</f>
        <v>1.51053990228493</v>
      </c>
      <c r="AX35" s="8"/>
      <c r="AY35" s="8"/>
      <c r="AZ35" s="8"/>
    </row>
    <row r="36" s="7" customFormat="true" ht="20.25" hidden="false" customHeight="false" outlineLevel="0" collapsed="false">
      <c r="A36" s="22" t="s">
        <v>55</v>
      </c>
      <c r="B36" s="23" t="n">
        <v>22</v>
      </c>
      <c r="C36" s="133" t="n">
        <v>3.6</v>
      </c>
      <c r="D36" s="26" t="n">
        <v>31358.76</v>
      </c>
      <c r="E36" s="46" t="s">
        <v>379</v>
      </c>
      <c r="F36" s="24" t="s">
        <v>185</v>
      </c>
      <c r="G36" s="26"/>
      <c r="H36" s="112" t="n">
        <f aca="false">G36/D36</f>
        <v>0</v>
      </c>
      <c r="AX36" s="8"/>
      <c r="AY36" s="8"/>
      <c r="AZ36" s="8"/>
    </row>
    <row r="37" s="7" customFormat="true" ht="20.25" hidden="false" customHeight="false" outlineLevel="0" collapsed="false">
      <c r="A37" s="22" t="s">
        <v>57</v>
      </c>
      <c r="B37" s="23" t="n">
        <v>23</v>
      </c>
      <c r="C37" s="25" t="n">
        <v>4.2</v>
      </c>
      <c r="D37" s="26" t="n">
        <v>33217.76</v>
      </c>
      <c r="E37" s="46" t="s">
        <v>379</v>
      </c>
      <c r="F37" s="46" t="s">
        <v>407</v>
      </c>
      <c r="G37" s="26" t="n">
        <v>67617.45</v>
      </c>
      <c r="H37" s="112" t="n">
        <f aca="false">G37/D37</f>
        <v>2.03558126737023</v>
      </c>
      <c r="AX37" s="8"/>
      <c r="AY37" s="8"/>
      <c r="AZ37" s="8"/>
    </row>
    <row r="38" s="7" customFormat="true" ht="20.25" hidden="false" customHeight="false" outlineLevel="0" collapsed="false">
      <c r="A38" s="22" t="s">
        <v>59</v>
      </c>
      <c r="B38" s="23" t="n">
        <v>24</v>
      </c>
      <c r="C38" s="25" t="n">
        <v>4.1</v>
      </c>
      <c r="D38" s="26" t="n">
        <v>27750.85</v>
      </c>
      <c r="E38" s="46" t="s">
        <v>379</v>
      </c>
      <c r="F38" s="46" t="s">
        <v>408</v>
      </c>
      <c r="G38" s="26" t="n">
        <v>49021.61</v>
      </c>
      <c r="H38" s="112" t="n">
        <f aca="false">G38/D38</f>
        <v>1.76649039578968</v>
      </c>
      <c r="AX38" s="8"/>
      <c r="AY38" s="8"/>
      <c r="AZ38" s="8"/>
    </row>
    <row r="39" s="7" customFormat="true" ht="20.25" hidden="false" customHeight="false" outlineLevel="0" collapsed="false">
      <c r="A39" s="22" t="s">
        <v>61</v>
      </c>
      <c r="B39" s="23" t="n">
        <v>25</v>
      </c>
      <c r="C39" s="25" t="n">
        <v>4.4</v>
      </c>
      <c r="D39" s="26" t="n">
        <v>31452.2</v>
      </c>
      <c r="E39" s="46" t="s">
        <v>379</v>
      </c>
      <c r="F39" s="46" t="s">
        <v>409</v>
      </c>
      <c r="G39" s="26" t="n">
        <v>55538.65</v>
      </c>
      <c r="H39" s="112" t="n">
        <f aca="false">G39/D39</f>
        <v>1.76581129459942</v>
      </c>
      <c r="AX39" s="8"/>
      <c r="AY39" s="8"/>
      <c r="AZ39" s="8"/>
    </row>
    <row r="40" s="7" customFormat="true" ht="20.25" hidden="false" customHeight="true" outlineLevel="0" collapsed="false">
      <c r="A40" s="22" t="s">
        <v>63</v>
      </c>
      <c r="B40" s="23" t="n">
        <v>26</v>
      </c>
      <c r="C40" s="25" t="n">
        <v>4.9</v>
      </c>
      <c r="D40" s="26" t="n">
        <v>28058.05</v>
      </c>
      <c r="E40" s="46" t="s">
        <v>379</v>
      </c>
      <c r="F40" s="46" t="s">
        <v>410</v>
      </c>
      <c r="G40" s="26" t="n">
        <v>52953.2</v>
      </c>
      <c r="H40" s="112" t="n">
        <f aca="false">G40/D40</f>
        <v>1.88727299295568</v>
      </c>
      <c r="AX40" s="8"/>
      <c r="AY40" s="8"/>
      <c r="AZ40" s="8"/>
    </row>
    <row r="41" s="7" customFormat="true" ht="57.75" hidden="false" customHeight="false" outlineLevel="0" collapsed="false">
      <c r="A41" s="22"/>
      <c r="B41" s="23"/>
      <c r="C41" s="25"/>
      <c r="D41" s="26"/>
      <c r="E41" s="136" t="s">
        <v>411</v>
      </c>
      <c r="F41" s="34" t="s">
        <v>412</v>
      </c>
      <c r="G41" s="26" t="n">
        <v>56803.54</v>
      </c>
      <c r="H41" s="112" t="n">
        <f aca="false">G41/D40</f>
        <v>2.02450063350803</v>
      </c>
      <c r="AX41" s="8"/>
      <c r="AY41" s="8"/>
      <c r="AZ41" s="8"/>
    </row>
    <row r="42" s="7" customFormat="true" ht="39" hidden="false" customHeight="false" outlineLevel="0" collapsed="false">
      <c r="A42" s="22" t="s">
        <v>65</v>
      </c>
      <c r="B42" s="23" t="n">
        <v>27</v>
      </c>
      <c r="C42" s="25" t="n">
        <v>4.5</v>
      </c>
      <c r="D42" s="26" t="n">
        <v>28360.7</v>
      </c>
      <c r="E42" s="46" t="s">
        <v>379</v>
      </c>
      <c r="F42" s="46" t="s">
        <v>413</v>
      </c>
      <c r="G42" s="26" t="n">
        <v>64591.15</v>
      </c>
      <c r="H42" s="112" t="n">
        <f aca="false">G42/D42</f>
        <v>2.27748786172415</v>
      </c>
    </row>
    <row r="43" s="7" customFormat="true" ht="20.25" hidden="false" customHeight="false" outlineLevel="0" collapsed="false">
      <c r="A43" s="22" t="s">
        <v>67</v>
      </c>
      <c r="B43" s="23" t="n">
        <v>28</v>
      </c>
      <c r="C43" s="133" t="n">
        <v>3.7</v>
      </c>
      <c r="D43" s="26" t="n">
        <v>32575.45</v>
      </c>
      <c r="E43" s="46" t="s">
        <v>379</v>
      </c>
      <c r="F43" s="24" t="s">
        <v>185</v>
      </c>
      <c r="G43" s="26"/>
      <c r="H43" s="112" t="n">
        <f aca="false">G43/D43</f>
        <v>0</v>
      </c>
    </row>
    <row r="44" s="44" customFormat="true" ht="20.25" hidden="false" customHeight="false" outlineLevel="0" collapsed="false">
      <c r="A44" s="40" t="s">
        <v>69</v>
      </c>
      <c r="B44" s="40"/>
      <c r="C44" s="42" t="n">
        <f aca="false">AVERAGE(C5:C43)</f>
        <v>4.26666666666667</v>
      </c>
      <c r="D44" s="42" t="n">
        <f aca="false">AVERAGE(D5:D43)</f>
        <v>29730.3681481482</v>
      </c>
      <c r="E44" s="42"/>
      <c r="F44" s="42"/>
      <c r="G44" s="42" t="n">
        <f aca="false">AVERAGE(G5:G43)</f>
        <v>56083.7311428572</v>
      </c>
      <c r="H44" s="42" t="n">
        <f aca="false">AVERAGE(H5:H43)</f>
        <v>1.70153801538688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</row>
    <row r="45" s="7" customFormat="true" ht="39" hidden="false" customHeight="false" outlineLevel="0" collapsed="false">
      <c r="A45" s="22" t="s">
        <v>414</v>
      </c>
      <c r="B45" s="22" t="n">
        <v>29</v>
      </c>
      <c r="C45" s="25" t="n">
        <v>3.1</v>
      </c>
      <c r="D45" s="26" t="n">
        <v>30724.12</v>
      </c>
      <c r="E45" s="46" t="s">
        <v>379</v>
      </c>
      <c r="F45" s="46" t="s">
        <v>415</v>
      </c>
      <c r="G45" s="26" t="n">
        <v>46222.75</v>
      </c>
      <c r="H45" s="112" t="n">
        <f aca="false">G45/D45</f>
        <v>1.50444504187589</v>
      </c>
    </row>
    <row r="46" s="7" customFormat="true" ht="39" hidden="false" customHeight="false" outlineLevel="0" collapsed="false">
      <c r="A46" s="22" t="s">
        <v>72</v>
      </c>
      <c r="B46" s="23" t="n">
        <v>30</v>
      </c>
      <c r="C46" s="25" t="n">
        <v>4.5</v>
      </c>
      <c r="D46" s="26" t="n">
        <v>27026.39</v>
      </c>
      <c r="E46" s="46" t="s">
        <v>379</v>
      </c>
      <c r="F46" s="46" t="s">
        <v>416</v>
      </c>
      <c r="G46" s="26" t="n">
        <v>40685.36</v>
      </c>
      <c r="H46" s="112" t="n">
        <f aca="false">G46/D46</f>
        <v>1.50539380213192</v>
      </c>
    </row>
    <row r="47" s="45" customFormat="true" ht="20.25" hidden="false" customHeight="false" outlineLevel="0" collapsed="false">
      <c r="A47" s="22" t="s">
        <v>74</v>
      </c>
      <c r="B47" s="22" t="n">
        <v>31</v>
      </c>
      <c r="C47" s="25" t="n">
        <v>5</v>
      </c>
      <c r="D47" s="26" t="n">
        <v>28497.13</v>
      </c>
      <c r="E47" s="46" t="s">
        <v>379</v>
      </c>
      <c r="F47" s="24" t="s">
        <v>185</v>
      </c>
      <c r="G47" s="26"/>
      <c r="H47" s="112" t="n">
        <f aca="false">G47/D47</f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7" customFormat="true" ht="20.25" hidden="false" customHeight="false" outlineLevel="0" collapsed="false">
      <c r="A48" s="22" t="s">
        <v>76</v>
      </c>
      <c r="B48" s="23" t="n">
        <v>32</v>
      </c>
      <c r="C48" s="25" t="n">
        <v>3.7</v>
      </c>
      <c r="D48" s="26" t="n">
        <v>27186.8</v>
      </c>
      <c r="E48" s="46" t="s">
        <v>379</v>
      </c>
      <c r="F48" s="46" t="s">
        <v>417</v>
      </c>
      <c r="G48" s="26" t="n">
        <v>41655.11</v>
      </c>
      <c r="H48" s="112" t="n">
        <f aca="false">G48/D48</f>
        <v>1.5321814262804</v>
      </c>
    </row>
    <row r="49" s="7" customFormat="true" ht="20.25" hidden="false" customHeight="false" outlineLevel="0" collapsed="false">
      <c r="A49" s="22" t="s">
        <v>78</v>
      </c>
      <c r="B49" s="22" t="n">
        <v>33</v>
      </c>
      <c r="C49" s="25" t="n">
        <v>3.5</v>
      </c>
      <c r="D49" s="26" t="n">
        <v>29201.93</v>
      </c>
      <c r="E49" s="46" t="s">
        <v>379</v>
      </c>
      <c r="F49" s="46" t="s">
        <v>418</v>
      </c>
      <c r="G49" s="26" t="n">
        <v>43597.54</v>
      </c>
      <c r="H49" s="112" t="n">
        <f aca="false">G49/D49</f>
        <v>1.49296775932276</v>
      </c>
    </row>
    <row r="50" s="51" customFormat="true" ht="39" hidden="false" customHeight="false" outlineLevel="0" collapsed="false">
      <c r="A50" s="22" t="s">
        <v>80</v>
      </c>
      <c r="B50" s="23" t="n">
        <v>34</v>
      </c>
      <c r="C50" s="25" t="n">
        <v>3.2</v>
      </c>
      <c r="D50" s="26" t="n">
        <v>25607.43</v>
      </c>
      <c r="E50" s="46" t="s">
        <v>379</v>
      </c>
      <c r="F50" s="46" t="s">
        <v>419</v>
      </c>
      <c r="G50" s="26" t="n">
        <v>36449.76</v>
      </c>
      <c r="H50" s="112" t="n">
        <f aca="false">G50/D50</f>
        <v>1.42340562875697</v>
      </c>
      <c r="I50" s="35" t="s">
        <v>82</v>
      </c>
    </row>
    <row r="51" s="7" customFormat="true" ht="20.25" hidden="false" customHeight="false" outlineLevel="0" collapsed="false">
      <c r="A51" s="97" t="s">
        <v>83</v>
      </c>
      <c r="B51" s="22" t="n">
        <v>35</v>
      </c>
      <c r="C51" s="25" t="n">
        <v>2.8</v>
      </c>
      <c r="D51" s="26" t="n">
        <v>26058.61</v>
      </c>
      <c r="E51" s="46" t="s">
        <v>379</v>
      </c>
      <c r="F51" s="24" t="s">
        <v>185</v>
      </c>
      <c r="G51" s="26"/>
      <c r="H51" s="112" t="n">
        <f aca="false">G51/D51</f>
        <v>0</v>
      </c>
    </row>
    <row r="52" s="57" customFormat="true" ht="20.25" hidden="false" customHeight="false" outlineLevel="0" collapsed="false">
      <c r="A52" s="54" t="s">
        <v>85</v>
      </c>
      <c r="B52" s="55"/>
      <c r="C52" s="56" t="n">
        <f aca="false">AVERAGE(C45:C51)</f>
        <v>3.68571428571429</v>
      </c>
      <c r="D52" s="56" t="n">
        <f aca="false">AVERAGE(D44:D50)</f>
        <v>28282.024021164</v>
      </c>
      <c r="E52" s="56"/>
      <c r="F52" s="56"/>
      <c r="G52" s="56" t="n">
        <f aca="false">AVERAGE(G44:G50)</f>
        <v>44115.7085238095</v>
      </c>
      <c r="H52" s="56" t="n">
        <f aca="false">AVERAGE(H45:H51)</f>
        <v>1.06548480833828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7" customFormat="true" ht="20.25" hidden="false" customHeight="true" outlineLevel="0" collapsed="false">
      <c r="A53" s="22" t="s">
        <v>86</v>
      </c>
      <c r="B53" s="22" t="n">
        <v>36</v>
      </c>
      <c r="C53" s="25" t="n">
        <v>4.1</v>
      </c>
      <c r="D53" s="26" t="n">
        <v>23071.34</v>
      </c>
      <c r="E53" s="46" t="s">
        <v>420</v>
      </c>
      <c r="F53" s="24" t="s">
        <v>249</v>
      </c>
      <c r="G53" s="26" t="n">
        <v>34980.31</v>
      </c>
      <c r="H53" s="112" t="n">
        <f aca="false">G53/D53</f>
        <v>1.51618024787464</v>
      </c>
    </row>
    <row r="54" s="7" customFormat="true" ht="39" hidden="false" customHeight="false" outlineLevel="0" collapsed="false">
      <c r="A54" s="22"/>
      <c r="B54" s="22"/>
      <c r="C54" s="25"/>
      <c r="D54" s="26"/>
      <c r="E54" s="46" t="s">
        <v>420</v>
      </c>
      <c r="F54" s="46" t="s">
        <v>421</v>
      </c>
      <c r="G54" s="26" t="n">
        <v>36502.64</v>
      </c>
      <c r="H54" s="112" t="n">
        <f aca="false">G54/D53</f>
        <v>1.58216384483953</v>
      </c>
    </row>
    <row r="55" s="7" customFormat="true" ht="39" hidden="false" customHeight="false" outlineLevel="0" collapsed="false">
      <c r="A55" s="22"/>
      <c r="B55" s="22"/>
      <c r="C55" s="25"/>
      <c r="D55" s="26"/>
      <c r="E55" s="46" t="s">
        <v>420</v>
      </c>
      <c r="F55" s="46" t="s">
        <v>422</v>
      </c>
      <c r="G55" s="26" t="n">
        <v>31935.64</v>
      </c>
      <c r="H55" s="112" t="n">
        <f aca="false">G55/D53</f>
        <v>1.38421262050665</v>
      </c>
    </row>
    <row r="56" s="7" customFormat="true" ht="39" hidden="false" customHeight="false" outlineLevel="0" collapsed="false">
      <c r="A56" s="22" t="s">
        <v>88</v>
      </c>
      <c r="B56" s="23" t="n">
        <v>37</v>
      </c>
      <c r="C56" s="25" t="n">
        <v>4</v>
      </c>
      <c r="D56" s="26" t="n">
        <v>24127.02</v>
      </c>
      <c r="E56" s="46" t="s">
        <v>420</v>
      </c>
      <c r="F56" s="46" t="s">
        <v>423</v>
      </c>
      <c r="G56" s="26" t="n">
        <v>34726.29</v>
      </c>
      <c r="H56" s="112" t="n">
        <f aca="false">G56/D56</f>
        <v>1.43931119549783</v>
      </c>
    </row>
    <row r="57" s="7" customFormat="true" ht="39" hidden="false" customHeight="false" outlineLevel="0" collapsed="false">
      <c r="A57" s="22" t="s">
        <v>90</v>
      </c>
      <c r="B57" s="23" t="n">
        <v>38</v>
      </c>
      <c r="C57" s="25" t="n">
        <v>3.9</v>
      </c>
      <c r="D57" s="26" t="n">
        <v>23499.42</v>
      </c>
      <c r="E57" s="46" t="s">
        <v>420</v>
      </c>
      <c r="F57" s="46" t="s">
        <v>424</v>
      </c>
      <c r="G57" s="26" t="n">
        <v>37792.63</v>
      </c>
      <c r="H57" s="112" t="n">
        <f aca="false">G57/D57</f>
        <v>1.60823671392741</v>
      </c>
    </row>
    <row r="58" s="7" customFormat="true" ht="39" hidden="false" customHeight="false" outlineLevel="0" collapsed="false">
      <c r="A58" s="22" t="s">
        <v>92</v>
      </c>
      <c r="B58" s="23" t="n">
        <v>39</v>
      </c>
      <c r="C58" s="25" t="n">
        <v>4.3</v>
      </c>
      <c r="D58" s="26" t="n">
        <v>26036.04</v>
      </c>
      <c r="E58" s="46" t="s">
        <v>420</v>
      </c>
      <c r="F58" s="24" t="s">
        <v>425</v>
      </c>
      <c r="G58" s="26" t="n">
        <v>58063.24</v>
      </c>
      <c r="H58" s="112" t="n">
        <f aca="false">G58/D58</f>
        <v>2.23011026254377</v>
      </c>
    </row>
    <row r="59" s="7" customFormat="true" ht="39" hidden="false" customHeight="false" outlineLevel="0" collapsed="false">
      <c r="A59" s="22" t="s">
        <v>94</v>
      </c>
      <c r="B59" s="23" t="n">
        <v>40</v>
      </c>
      <c r="C59" s="25" t="n">
        <v>4.3</v>
      </c>
      <c r="D59" s="26" t="n">
        <v>22763.79</v>
      </c>
      <c r="E59" s="46" t="s">
        <v>420</v>
      </c>
      <c r="F59" s="46" t="s">
        <v>426</v>
      </c>
      <c r="G59" s="26" t="n">
        <v>32379.6</v>
      </c>
      <c r="H59" s="112" t="n">
        <f aca="false">G59/D59</f>
        <v>1.42241691739381</v>
      </c>
    </row>
    <row r="60" s="7" customFormat="true" ht="20.25" hidden="false" customHeight="false" outlineLevel="0" collapsed="false">
      <c r="A60" s="22" t="s">
        <v>96</v>
      </c>
      <c r="B60" s="23" t="n">
        <v>41</v>
      </c>
      <c r="C60" s="25" t="n">
        <v>4</v>
      </c>
      <c r="D60" s="26" t="n">
        <v>23869.83</v>
      </c>
      <c r="E60" s="46" t="s">
        <v>420</v>
      </c>
      <c r="F60" s="46" t="s">
        <v>427</v>
      </c>
      <c r="G60" s="26" t="n">
        <v>38178.7</v>
      </c>
      <c r="H60" s="112" t="n">
        <f aca="false">G60/D60</f>
        <v>1.59945420641873</v>
      </c>
    </row>
    <row r="61" s="7" customFormat="true" ht="20.25" hidden="false" customHeight="true" outlineLevel="0" collapsed="false">
      <c r="A61" s="22" t="s">
        <v>98</v>
      </c>
      <c r="B61" s="22" t="n">
        <v>42</v>
      </c>
      <c r="C61" s="25" t="n">
        <v>4.4</v>
      </c>
      <c r="D61" s="26" t="n">
        <v>24402.41</v>
      </c>
      <c r="E61" s="46" t="s">
        <v>420</v>
      </c>
      <c r="F61" s="24" t="s">
        <v>249</v>
      </c>
      <c r="G61" s="88" t="n">
        <v>32946.73</v>
      </c>
      <c r="H61" s="112" t="n">
        <f aca="false">G61/D61</f>
        <v>1.35014246543682</v>
      </c>
      <c r="AX61" s="8"/>
      <c r="AY61" s="8"/>
      <c r="AZ61" s="8"/>
    </row>
    <row r="62" s="7" customFormat="true" ht="39" hidden="false" customHeight="false" outlineLevel="0" collapsed="false">
      <c r="A62" s="22"/>
      <c r="B62" s="22"/>
      <c r="C62" s="25"/>
      <c r="D62" s="26"/>
      <c r="E62" s="46" t="s">
        <v>420</v>
      </c>
      <c r="F62" s="46" t="s">
        <v>428</v>
      </c>
      <c r="G62" s="26" t="n">
        <v>37562.09</v>
      </c>
      <c r="H62" s="112" t="n">
        <f aca="false">G62/D61</f>
        <v>1.53927788279928</v>
      </c>
      <c r="AX62" s="8"/>
      <c r="AY62" s="8"/>
      <c r="AZ62" s="8"/>
    </row>
    <row r="63" s="7" customFormat="true" ht="39" hidden="false" customHeight="false" outlineLevel="0" collapsed="false">
      <c r="A63" s="22"/>
      <c r="B63" s="22"/>
      <c r="C63" s="25"/>
      <c r="D63" s="26"/>
      <c r="E63" s="46" t="s">
        <v>420</v>
      </c>
      <c r="F63" s="46" t="s">
        <v>429</v>
      </c>
      <c r="G63" s="26" t="n">
        <v>43079.49</v>
      </c>
      <c r="H63" s="112" t="n">
        <f aca="false">G63/D61</f>
        <v>1.76537850154964</v>
      </c>
      <c r="AX63" s="8"/>
      <c r="AY63" s="8"/>
      <c r="AZ63" s="8"/>
    </row>
    <row r="64" s="7" customFormat="true" ht="39" hidden="false" customHeight="false" outlineLevel="0" collapsed="false">
      <c r="A64" s="22"/>
      <c r="B64" s="22"/>
      <c r="C64" s="25"/>
      <c r="D64" s="26"/>
      <c r="E64" s="46" t="s">
        <v>420</v>
      </c>
      <c r="F64" s="46" t="s">
        <v>430</v>
      </c>
      <c r="G64" s="26" t="n">
        <v>1812.58</v>
      </c>
      <c r="H64" s="112" t="n">
        <f aca="false">G64/D61</f>
        <v>0.074278729027174</v>
      </c>
      <c r="AX64" s="8"/>
      <c r="AY64" s="8"/>
      <c r="AZ64" s="8"/>
    </row>
    <row r="65" customFormat="false" ht="39" hidden="false" customHeight="false" outlineLevel="0" collapsed="false">
      <c r="A65" s="22" t="s">
        <v>102</v>
      </c>
      <c r="B65" s="23" t="n">
        <v>43</v>
      </c>
      <c r="C65" s="25" t="n">
        <v>4.2</v>
      </c>
      <c r="D65" s="26" t="n">
        <v>23502.04</v>
      </c>
      <c r="E65" s="46" t="s">
        <v>420</v>
      </c>
      <c r="F65" s="46" t="s">
        <v>431</v>
      </c>
      <c r="G65" s="26" t="n">
        <v>48878.63</v>
      </c>
      <c r="H65" s="112" t="n">
        <f aca="false">G65/D65</f>
        <v>2.07976116115878</v>
      </c>
    </row>
    <row r="66" customFormat="false" ht="20.25" hidden="false" customHeight="false" outlineLevel="0" collapsed="false">
      <c r="A66" s="22" t="s">
        <v>104</v>
      </c>
      <c r="B66" s="23" t="n">
        <v>44</v>
      </c>
      <c r="C66" s="25" t="n">
        <v>4.1</v>
      </c>
      <c r="D66" s="26" t="n">
        <v>22823.7</v>
      </c>
      <c r="E66" s="46" t="s">
        <v>420</v>
      </c>
      <c r="F66" s="46" t="s">
        <v>432</v>
      </c>
      <c r="G66" s="26" t="n">
        <v>32707.38</v>
      </c>
      <c r="H66" s="112" t="n">
        <f aca="false">G66/D66</f>
        <v>1.433044598378</v>
      </c>
    </row>
    <row r="67" customFormat="false" ht="39" hidden="false" customHeight="false" outlineLevel="0" collapsed="false">
      <c r="A67" s="22" t="s">
        <v>106</v>
      </c>
      <c r="B67" s="23" t="n">
        <v>45</v>
      </c>
      <c r="C67" s="25" t="n">
        <v>4.2</v>
      </c>
      <c r="D67" s="26" t="n">
        <v>23473.31</v>
      </c>
      <c r="E67" s="46" t="s">
        <v>420</v>
      </c>
      <c r="F67" s="46" t="s">
        <v>433</v>
      </c>
      <c r="G67" s="26" t="n">
        <v>47212.59</v>
      </c>
      <c r="H67" s="112" t="n">
        <f aca="false">G67/D67</f>
        <v>2.01133074116944</v>
      </c>
      <c r="AW67" s="8"/>
    </row>
    <row r="68" customFormat="false" ht="39" hidden="false" customHeight="false" outlineLevel="0" collapsed="false">
      <c r="A68" s="22" t="s">
        <v>108</v>
      </c>
      <c r="B68" s="23" t="n">
        <v>46</v>
      </c>
      <c r="C68" s="25" t="n">
        <v>4.6</v>
      </c>
      <c r="D68" s="26" t="n">
        <v>23112.8</v>
      </c>
      <c r="E68" s="46" t="s">
        <v>420</v>
      </c>
      <c r="F68" s="46" t="s">
        <v>434</v>
      </c>
      <c r="G68" s="26" t="n">
        <v>51343.02</v>
      </c>
      <c r="H68" s="112" t="n">
        <f aca="false">G68/D68</f>
        <v>2.22141064691426</v>
      </c>
    </row>
    <row r="69" customFormat="false" ht="39" hidden="false" customHeight="false" outlineLevel="0" collapsed="false">
      <c r="A69" s="22" t="s">
        <v>110</v>
      </c>
      <c r="B69" s="23" t="n">
        <v>47</v>
      </c>
      <c r="C69" s="25" t="n">
        <v>4.4</v>
      </c>
      <c r="D69" s="26" t="n">
        <v>24711.75</v>
      </c>
      <c r="E69" s="46" t="s">
        <v>420</v>
      </c>
      <c r="F69" s="46" t="s">
        <v>435</v>
      </c>
      <c r="G69" s="26" t="n">
        <v>53660.13</v>
      </c>
      <c r="H69" s="112" t="n">
        <f aca="false">G69/D69</f>
        <v>2.17144192539986</v>
      </c>
    </row>
    <row r="70" customFormat="false" ht="39" hidden="false" customHeight="false" outlineLevel="0" collapsed="false">
      <c r="A70" s="22" t="s">
        <v>112</v>
      </c>
      <c r="B70" s="23" t="n">
        <v>48</v>
      </c>
      <c r="C70" s="25" t="n">
        <v>3.4</v>
      </c>
      <c r="D70" s="26" t="n">
        <v>23648.13</v>
      </c>
      <c r="E70" s="46" t="s">
        <v>420</v>
      </c>
      <c r="F70" s="46" t="s">
        <v>436</v>
      </c>
      <c r="G70" s="26" t="n">
        <v>36353.18</v>
      </c>
      <c r="H70" s="112" t="n">
        <f aca="false">G70/D70</f>
        <v>1.53725389703118</v>
      </c>
    </row>
    <row r="71" customFormat="false" ht="39" hidden="false" customHeight="false" outlineLevel="0" collapsed="false">
      <c r="A71" s="22" t="s">
        <v>114</v>
      </c>
      <c r="B71" s="23" t="n">
        <v>49</v>
      </c>
      <c r="C71" s="25" t="n">
        <v>3.9</v>
      </c>
      <c r="D71" s="26" t="n">
        <v>22412.04</v>
      </c>
      <c r="E71" s="46" t="s">
        <v>420</v>
      </c>
      <c r="F71" s="46" t="s">
        <v>437</v>
      </c>
      <c r="G71" s="26" t="n">
        <v>38942.26</v>
      </c>
      <c r="H71" s="112" t="n">
        <f aca="false">G71/D71</f>
        <v>1.73755981160126</v>
      </c>
    </row>
    <row r="72" customFormat="false" ht="39" hidden="false" customHeight="false" outlineLevel="0" collapsed="false">
      <c r="A72" s="22" t="s">
        <v>116</v>
      </c>
      <c r="B72" s="23" t="n">
        <v>50</v>
      </c>
      <c r="C72" s="25" t="n">
        <v>4.3</v>
      </c>
      <c r="D72" s="26" t="n">
        <v>22399.61</v>
      </c>
      <c r="E72" s="46" t="s">
        <v>420</v>
      </c>
      <c r="F72" s="46" t="s">
        <v>438</v>
      </c>
      <c r="G72" s="26" t="n">
        <v>38937.54</v>
      </c>
      <c r="H72" s="112" t="n">
        <f aca="false">G72/D72</f>
        <v>1.73831330099051</v>
      </c>
    </row>
    <row r="73" customFormat="false" ht="20.25" hidden="false" customHeight="true" outlineLevel="0" collapsed="false">
      <c r="A73" s="22" t="s">
        <v>118</v>
      </c>
      <c r="B73" s="23" t="n">
        <v>51</v>
      </c>
      <c r="C73" s="25" t="n">
        <v>4.2</v>
      </c>
      <c r="D73" s="26" t="n">
        <v>24219.84</v>
      </c>
      <c r="E73" s="46" t="s">
        <v>420</v>
      </c>
      <c r="F73" s="24" t="s">
        <v>249</v>
      </c>
      <c r="G73" s="88" t="n">
        <v>38051.49</v>
      </c>
      <c r="H73" s="112" t="n">
        <f aca="false">G73/D73</f>
        <v>1.5710875876967</v>
      </c>
    </row>
    <row r="74" customFormat="false" ht="39" hidden="false" customHeight="false" outlineLevel="0" collapsed="false">
      <c r="A74" s="22"/>
      <c r="B74" s="23"/>
      <c r="C74" s="25"/>
      <c r="D74" s="26"/>
      <c r="E74" s="46" t="s">
        <v>420</v>
      </c>
      <c r="F74" s="46" t="s">
        <v>439</v>
      </c>
      <c r="G74" s="26" t="n">
        <v>38333.01</v>
      </c>
      <c r="H74" s="112" t="n">
        <f aca="false">G74/D73</f>
        <v>1.58271111617583</v>
      </c>
    </row>
    <row r="75" customFormat="false" ht="39" hidden="false" customHeight="false" outlineLevel="0" collapsed="false">
      <c r="A75" s="22"/>
      <c r="B75" s="23"/>
      <c r="C75" s="25"/>
      <c r="D75" s="26"/>
      <c r="E75" s="46" t="s">
        <v>420</v>
      </c>
      <c r="F75" s="46" t="s">
        <v>440</v>
      </c>
      <c r="G75" s="26" t="n">
        <v>37609.48</v>
      </c>
      <c r="H75" s="112" t="n">
        <f aca="false">G75/D73</f>
        <v>1.5528376735767</v>
      </c>
    </row>
    <row r="76" customFormat="false" ht="39" hidden="false" customHeight="false" outlineLevel="0" collapsed="false">
      <c r="A76" s="22"/>
      <c r="B76" s="23"/>
      <c r="C76" s="25"/>
      <c r="D76" s="26"/>
      <c r="E76" s="46" t="s">
        <v>420</v>
      </c>
      <c r="F76" s="46" t="s">
        <v>441</v>
      </c>
      <c r="G76" s="26" t="n">
        <v>39457.76</v>
      </c>
      <c r="H76" s="112" t="n">
        <f aca="false">G76/D73</f>
        <v>1.62915031643479</v>
      </c>
    </row>
    <row r="77" customFormat="false" ht="20.25" hidden="false" customHeight="true" outlineLevel="0" collapsed="false">
      <c r="A77" s="22" t="s">
        <v>121</v>
      </c>
      <c r="B77" s="23" t="n">
        <v>52</v>
      </c>
      <c r="C77" s="25" t="n">
        <v>4.1</v>
      </c>
      <c r="D77" s="26" t="n">
        <v>22704.33</v>
      </c>
      <c r="E77" s="46" t="s">
        <v>420</v>
      </c>
      <c r="F77" s="24" t="s">
        <v>249</v>
      </c>
      <c r="G77" s="26" t="n">
        <v>34814.9</v>
      </c>
      <c r="H77" s="112" t="n">
        <f aca="false">G77/D77</f>
        <v>1.53340354020577</v>
      </c>
    </row>
    <row r="78" customFormat="false" ht="39" hidden="false" customHeight="false" outlineLevel="0" collapsed="false">
      <c r="A78" s="22"/>
      <c r="B78" s="23"/>
      <c r="C78" s="25"/>
      <c r="D78" s="26"/>
      <c r="E78" s="46" t="s">
        <v>420</v>
      </c>
      <c r="F78" s="46" t="s">
        <v>442</v>
      </c>
      <c r="G78" s="26" t="n">
        <v>32969.5</v>
      </c>
      <c r="H78" s="112" t="n">
        <f aca="false">G78/D77</f>
        <v>1.4521238900245</v>
      </c>
    </row>
    <row r="79" customFormat="false" ht="39" hidden="false" customHeight="false" outlineLevel="0" collapsed="false">
      <c r="A79" s="22"/>
      <c r="B79" s="23"/>
      <c r="C79" s="25"/>
      <c r="D79" s="26"/>
      <c r="E79" s="46" t="s">
        <v>420</v>
      </c>
      <c r="F79" s="46" t="s">
        <v>443</v>
      </c>
      <c r="G79" s="26" t="n">
        <v>39120.81</v>
      </c>
      <c r="H79" s="112" t="n">
        <f aca="false">G79/D77</f>
        <v>1.72305502959127</v>
      </c>
    </row>
    <row r="80" customFormat="false" ht="39" hidden="false" customHeight="false" outlineLevel="0" collapsed="false">
      <c r="A80" s="22" t="s">
        <v>123</v>
      </c>
      <c r="B80" s="23" t="n">
        <v>53</v>
      </c>
      <c r="C80" s="98" t="n">
        <v>3.5</v>
      </c>
      <c r="D80" s="26" t="n">
        <v>25251.04</v>
      </c>
      <c r="E80" s="46" t="s">
        <v>420</v>
      </c>
      <c r="F80" s="46" t="s">
        <v>444</v>
      </c>
      <c r="G80" s="26" t="n">
        <v>41781.7</v>
      </c>
      <c r="H80" s="112" t="n">
        <f aca="false">G80/D80</f>
        <v>1.65465264004968</v>
      </c>
    </row>
    <row r="81" customFormat="false" ht="20.25" hidden="false" customHeight="true" outlineLevel="0" collapsed="false">
      <c r="A81" s="22" t="s">
        <v>125</v>
      </c>
      <c r="B81" s="23" t="n">
        <v>54</v>
      </c>
      <c r="C81" s="25" t="n">
        <v>4</v>
      </c>
      <c r="D81" s="26" t="n">
        <v>24459.16</v>
      </c>
      <c r="E81" s="46" t="s">
        <v>420</v>
      </c>
      <c r="F81" s="24" t="s">
        <v>249</v>
      </c>
      <c r="G81" s="26" t="n">
        <f aca="false">G82*0.8+G83*0.2</f>
        <v>44423.886</v>
      </c>
      <c r="H81" s="112" t="n">
        <f aca="false">G81/D81</f>
        <v>1.81624740996829</v>
      </c>
    </row>
    <row r="82" customFormat="false" ht="39" hidden="false" customHeight="false" outlineLevel="0" collapsed="false">
      <c r="A82" s="22"/>
      <c r="B82" s="23"/>
      <c r="C82" s="25"/>
      <c r="D82" s="26"/>
      <c r="E82" s="46" t="s">
        <v>420</v>
      </c>
      <c r="F82" s="46" t="s">
        <v>445</v>
      </c>
      <c r="G82" s="26" t="n">
        <v>47019.31</v>
      </c>
      <c r="H82" s="112" t="n">
        <f aca="false">G82/D81</f>
        <v>1.92235996657285</v>
      </c>
    </row>
    <row r="83" customFormat="false" ht="39" hidden="false" customHeight="false" outlineLevel="0" collapsed="false">
      <c r="A83" s="22"/>
      <c r="B83" s="23"/>
      <c r="C83" s="25"/>
      <c r="D83" s="26"/>
      <c r="E83" s="46" t="s">
        <v>420</v>
      </c>
      <c r="F83" s="46" t="s">
        <v>446</v>
      </c>
      <c r="G83" s="26" t="n">
        <v>34042.19</v>
      </c>
      <c r="H83" s="112" t="n">
        <f aca="false">G83/D81</f>
        <v>1.39179718355005</v>
      </c>
    </row>
    <row r="84" customFormat="false" ht="39" hidden="false" customHeight="false" outlineLevel="0" collapsed="false">
      <c r="A84" s="22" t="s">
        <v>128</v>
      </c>
      <c r="B84" s="23" t="n">
        <v>55</v>
      </c>
      <c r="C84" s="25" t="n">
        <v>4.3</v>
      </c>
      <c r="D84" s="26" t="n">
        <v>21861.72</v>
      </c>
      <c r="E84" s="46" t="s">
        <v>420</v>
      </c>
      <c r="F84" s="46" t="s">
        <v>447</v>
      </c>
      <c r="G84" s="26" t="n">
        <v>36500.93</v>
      </c>
      <c r="H84" s="112" t="n">
        <f aca="false">G84/D84</f>
        <v>1.66962754989086</v>
      </c>
    </row>
    <row r="85" customFormat="false" ht="39" hidden="false" customHeight="false" outlineLevel="0" collapsed="false">
      <c r="A85" s="22" t="s">
        <v>130</v>
      </c>
      <c r="B85" s="23" t="n">
        <v>56</v>
      </c>
      <c r="C85" s="25" t="n">
        <v>4.3</v>
      </c>
      <c r="D85" s="26" t="n">
        <v>23253.22</v>
      </c>
      <c r="E85" s="46" t="s">
        <v>420</v>
      </c>
      <c r="F85" s="46" t="s">
        <v>448</v>
      </c>
      <c r="G85" s="26" t="n">
        <v>36537.19</v>
      </c>
      <c r="H85" s="112" t="n">
        <f aca="false">G85/D85</f>
        <v>1.57127442994992</v>
      </c>
    </row>
    <row r="86" s="69" customFormat="true" ht="39" hidden="false" customHeight="false" outlineLevel="0" collapsed="false">
      <c r="A86" s="22" t="s">
        <v>132</v>
      </c>
      <c r="B86" s="23" t="n">
        <v>57</v>
      </c>
      <c r="C86" s="25" t="n">
        <v>3.7</v>
      </c>
      <c r="D86" s="26" t="n">
        <v>23113.32</v>
      </c>
      <c r="E86" s="46" t="s">
        <v>420</v>
      </c>
      <c r="F86" s="46" t="s">
        <v>449</v>
      </c>
      <c r="G86" s="26" t="n">
        <v>33990.07</v>
      </c>
      <c r="H86" s="112" t="n">
        <f aca="false">G86/D86</f>
        <v>1.47058362883394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</row>
    <row r="87" s="7" customFormat="true" ht="57.75" hidden="false" customHeight="false" outlineLevel="0" collapsed="false">
      <c r="A87" s="22" t="s">
        <v>134</v>
      </c>
      <c r="B87" s="23" t="n">
        <v>58</v>
      </c>
      <c r="C87" s="25" t="n">
        <v>4.3</v>
      </c>
      <c r="D87" s="26" t="n">
        <v>22527.62</v>
      </c>
      <c r="E87" s="46" t="s">
        <v>420</v>
      </c>
      <c r="F87" s="46" t="s">
        <v>450</v>
      </c>
      <c r="G87" s="26" t="n">
        <v>40365.54</v>
      </c>
      <c r="H87" s="112" t="n">
        <f aca="false">G87/D87</f>
        <v>1.79182443595906</v>
      </c>
    </row>
    <row r="88" s="7" customFormat="true" ht="39" hidden="false" customHeight="false" outlineLevel="0" collapsed="false">
      <c r="A88" s="22" t="s">
        <v>136</v>
      </c>
      <c r="B88" s="23" t="n">
        <v>59</v>
      </c>
      <c r="C88" s="25" t="n">
        <v>4.3</v>
      </c>
      <c r="D88" s="26" t="n">
        <v>23707.5</v>
      </c>
      <c r="E88" s="46" t="s">
        <v>420</v>
      </c>
      <c r="F88" s="24" t="s">
        <v>451</v>
      </c>
      <c r="G88" s="26" t="n">
        <v>43534.87</v>
      </c>
      <c r="H88" s="112" t="n">
        <f aca="false">G88/D88</f>
        <v>1.83633322788147</v>
      </c>
    </row>
    <row r="89" s="7" customFormat="true" ht="39" hidden="false" customHeight="false" outlineLevel="0" collapsed="false">
      <c r="A89" s="22" t="s">
        <v>138</v>
      </c>
      <c r="B89" s="23" t="n">
        <v>60</v>
      </c>
      <c r="C89" s="25" t="n">
        <v>4.3</v>
      </c>
      <c r="D89" s="26" t="n">
        <v>23258.86</v>
      </c>
      <c r="E89" s="46" t="s">
        <v>420</v>
      </c>
      <c r="F89" s="46" t="s">
        <v>452</v>
      </c>
      <c r="G89" s="26" t="n">
        <v>40544.06</v>
      </c>
      <c r="H89" s="112" t="n">
        <f aca="false">G89/D89</f>
        <v>1.74316626008325</v>
      </c>
    </row>
    <row r="90" s="70" customFormat="true" ht="20.25" hidden="false" customHeight="false" outlineLevel="0" collapsed="false">
      <c r="A90" s="22" t="s">
        <v>140</v>
      </c>
      <c r="B90" s="23" t="n">
        <v>61</v>
      </c>
      <c r="C90" s="25" t="n">
        <v>3.9</v>
      </c>
      <c r="D90" s="26" t="n">
        <v>23159.36</v>
      </c>
      <c r="E90" s="46" t="s">
        <v>420</v>
      </c>
      <c r="F90" s="46" t="s">
        <v>453</v>
      </c>
      <c r="G90" s="26" t="n">
        <v>37126.37</v>
      </c>
      <c r="H90" s="112" t="n">
        <f aca="false">G90/D90</f>
        <v>1.60308272767469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</row>
    <row r="91" s="69" customFormat="true" ht="20.25" hidden="false" customHeight="true" outlineLevel="0" collapsed="false">
      <c r="A91" s="22" t="s">
        <v>142</v>
      </c>
      <c r="B91" s="22" t="n">
        <v>62</v>
      </c>
      <c r="C91" s="71" t="n">
        <v>4.5</v>
      </c>
      <c r="D91" s="26" t="n">
        <v>23164.69</v>
      </c>
      <c r="E91" s="46" t="s">
        <v>420</v>
      </c>
      <c r="F91" s="24" t="s">
        <v>249</v>
      </c>
      <c r="G91" s="26"/>
      <c r="H91" s="112" t="n">
        <f aca="false">G91/D91</f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</row>
    <row r="92" s="69" customFormat="true" ht="20.25" hidden="false" customHeight="false" outlineLevel="0" collapsed="false">
      <c r="A92" s="22"/>
      <c r="B92" s="22"/>
      <c r="C92" s="71"/>
      <c r="D92" s="26"/>
      <c r="E92" s="46" t="s">
        <v>420</v>
      </c>
      <c r="F92" s="46" t="s">
        <v>454</v>
      </c>
      <c r="G92" s="26" t="n">
        <v>39685.09</v>
      </c>
      <c r="H92" s="112" t="n">
        <f aca="false">G92/D91</f>
        <v>1.71317164183937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</row>
    <row r="93" s="69" customFormat="true" ht="39" hidden="false" customHeight="false" outlineLevel="0" collapsed="false">
      <c r="A93" s="22"/>
      <c r="B93" s="22"/>
      <c r="C93" s="71"/>
      <c r="D93" s="26"/>
      <c r="E93" s="46" t="s">
        <v>420</v>
      </c>
      <c r="F93" s="46" t="s">
        <v>455</v>
      </c>
      <c r="G93" s="26" t="n">
        <v>67831.32</v>
      </c>
      <c r="H93" s="112" t="n">
        <f aca="false">G93/D91</f>
        <v>2.92822049420907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</row>
    <row r="94" s="7" customFormat="true" ht="39" hidden="false" customHeight="false" outlineLevel="0" collapsed="false">
      <c r="A94" s="22" t="s">
        <v>144</v>
      </c>
      <c r="B94" s="22" t="n">
        <v>63</v>
      </c>
      <c r="C94" s="25" t="n">
        <v>4</v>
      </c>
      <c r="D94" s="26" t="n">
        <v>24970.71</v>
      </c>
      <c r="E94" s="46" t="s">
        <v>420</v>
      </c>
      <c r="F94" s="46" t="s">
        <v>456</v>
      </c>
      <c r="G94" s="26" t="n">
        <v>33330.16</v>
      </c>
      <c r="H94" s="112" t="n">
        <f aca="false">G94/D94</f>
        <v>1.33477021678599</v>
      </c>
    </row>
    <row r="95" s="7" customFormat="true" ht="20.25" hidden="false" customHeight="false" outlineLevel="0" collapsed="false">
      <c r="A95" s="22" t="s">
        <v>146</v>
      </c>
      <c r="B95" s="23" t="n">
        <v>64</v>
      </c>
      <c r="C95" s="25" t="n">
        <v>3.9</v>
      </c>
      <c r="D95" s="26" t="n">
        <v>25152.89</v>
      </c>
      <c r="E95" s="46" t="s">
        <v>420</v>
      </c>
      <c r="F95" s="24" t="s">
        <v>457</v>
      </c>
      <c r="G95" s="26" t="n">
        <v>38071.81</v>
      </c>
      <c r="H95" s="112" t="n">
        <f aca="false">G95/D95</f>
        <v>1.51361573163163</v>
      </c>
    </row>
    <row r="96" s="73" customFormat="true" ht="39" hidden="false" customHeight="false" outlineLevel="0" collapsed="false">
      <c r="A96" s="24" t="s">
        <v>148</v>
      </c>
      <c r="B96" s="22" t="n">
        <v>65</v>
      </c>
      <c r="C96" s="25" t="n">
        <v>3.3</v>
      </c>
      <c r="D96" s="26" t="n">
        <v>25999.77</v>
      </c>
      <c r="E96" s="46" t="s">
        <v>420</v>
      </c>
      <c r="F96" s="46" t="s">
        <v>458</v>
      </c>
      <c r="G96" s="26" t="n">
        <v>37062.69</v>
      </c>
      <c r="H96" s="112" t="n">
        <f aca="false">G96/D96</f>
        <v>1.42550068712146</v>
      </c>
    </row>
    <row r="97" s="7" customFormat="true" ht="39" hidden="false" customHeight="false" outlineLevel="0" collapsed="false">
      <c r="A97" s="22" t="s">
        <v>150</v>
      </c>
      <c r="B97" s="23" t="n">
        <v>66</v>
      </c>
      <c r="C97" s="25" t="n">
        <v>4.1</v>
      </c>
      <c r="D97" s="26" t="n">
        <v>25107.83</v>
      </c>
      <c r="E97" s="46" t="s">
        <v>420</v>
      </c>
      <c r="F97" s="46" t="s">
        <v>459</v>
      </c>
      <c r="G97" s="26" t="n">
        <v>57212.97</v>
      </c>
      <c r="H97" s="112" t="n">
        <f aca="false">G97/D97</f>
        <v>2.27869035277043</v>
      </c>
    </row>
    <row r="98" s="7" customFormat="true" ht="20.25" hidden="false" customHeight="false" outlineLevel="0" collapsed="false">
      <c r="A98" s="22" t="s">
        <v>152</v>
      </c>
      <c r="B98" s="22" t="n">
        <v>67</v>
      </c>
      <c r="C98" s="25" t="n">
        <v>3.8</v>
      </c>
      <c r="D98" s="26" t="n">
        <v>27818.62</v>
      </c>
      <c r="E98" s="46" t="s">
        <v>420</v>
      </c>
      <c r="F98" s="46" t="s">
        <v>460</v>
      </c>
      <c r="G98" s="26" t="n">
        <v>65817.33</v>
      </c>
      <c r="H98" s="112" t="n">
        <f aca="false">G98/D98</f>
        <v>2.36594518347783</v>
      </c>
    </row>
    <row r="99" s="57" customFormat="true" ht="20.25" hidden="false" customHeight="false" outlineLevel="0" collapsed="false">
      <c r="A99" s="101" t="s">
        <v>155</v>
      </c>
      <c r="B99" s="102"/>
      <c r="C99" s="56" t="n">
        <f aca="false">AVERAGE(C53:C98)</f>
        <v>4.08125</v>
      </c>
      <c r="D99" s="56" t="n">
        <f aca="false">AVERAGE(D52:D98)</f>
        <v>23995.9313339747</v>
      </c>
      <c r="E99" s="56"/>
      <c r="F99" s="56"/>
      <c r="G99" s="56" t="n">
        <f aca="false">AVERAGE(G53:G98)</f>
        <v>40071.7579111111</v>
      </c>
      <c r="H99" s="56" t="n">
        <f aca="false">AVERAGE(H53:H98)</f>
        <v>1.64166331722639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</row>
    <row r="100" s="7" customFormat="true" ht="19.5" hidden="false" customHeight="false" outlineLevel="0" collapsed="false">
      <c r="A100" s="80"/>
      <c r="B100" s="80"/>
      <c r="C100" s="4"/>
      <c r="D100" s="5"/>
      <c r="E100" s="5"/>
      <c r="F100" s="81"/>
      <c r="G100" s="5"/>
      <c r="H100" s="84"/>
    </row>
    <row r="101" s="7" customFormat="true" ht="18.75" hidden="false" customHeight="false" outlineLevel="0" collapsed="false">
      <c r="A101" s="80"/>
      <c r="B101" s="80"/>
      <c r="C101" s="4"/>
      <c r="D101" s="5"/>
      <c r="E101" s="5"/>
      <c r="F101" s="81"/>
      <c r="G101" s="5"/>
      <c r="H101" s="84"/>
    </row>
    <row r="102" s="7" customFormat="true" ht="18.75" hidden="false" customHeight="false" outlineLevel="0" collapsed="false">
      <c r="A102" s="80"/>
      <c r="B102" s="80"/>
      <c r="C102" s="4"/>
      <c r="D102" s="5"/>
      <c r="E102" s="5"/>
      <c r="F102" s="81"/>
      <c r="G102" s="5"/>
      <c r="H102" s="84"/>
    </row>
    <row r="103" s="7" customFormat="true" ht="18.75" hidden="false" customHeight="false" outlineLevel="0" collapsed="false">
      <c r="A103" s="80"/>
      <c r="B103" s="80"/>
      <c r="C103" s="4"/>
      <c r="D103" s="5"/>
      <c r="E103" s="5"/>
      <c r="F103" s="81"/>
      <c r="G103" s="5"/>
      <c r="H103" s="84"/>
    </row>
    <row r="104" s="7" customFormat="true" ht="18.75" hidden="false" customHeight="false" outlineLevel="0" collapsed="false">
      <c r="A104" s="80"/>
      <c r="B104" s="80"/>
      <c r="C104" s="4"/>
      <c r="D104" s="5"/>
      <c r="E104" s="5"/>
      <c r="F104" s="81"/>
      <c r="G104" s="5"/>
      <c r="H104" s="84"/>
    </row>
    <row r="105" s="7" customFormat="true" ht="18.75" hidden="false" customHeight="false" outlineLevel="0" collapsed="false">
      <c r="A105" s="80"/>
      <c r="B105" s="80"/>
      <c r="C105" s="4"/>
      <c r="D105" s="5"/>
      <c r="E105" s="5"/>
      <c r="F105" s="81"/>
      <c r="G105" s="5"/>
      <c r="H105" s="84"/>
    </row>
    <row r="106" s="7" customFormat="true" ht="18.75" hidden="false" customHeight="false" outlineLevel="0" collapsed="false">
      <c r="A106" s="80"/>
      <c r="B106" s="80"/>
      <c r="C106" s="4"/>
      <c r="D106" s="5"/>
      <c r="E106" s="5"/>
      <c r="F106" s="81"/>
      <c r="G106" s="5"/>
      <c r="H106" s="84"/>
    </row>
    <row r="107" s="7" customFormat="true" ht="18.75" hidden="false" customHeight="false" outlineLevel="0" collapsed="false">
      <c r="A107" s="80"/>
      <c r="B107" s="80"/>
      <c r="C107" s="4"/>
      <c r="D107" s="5"/>
      <c r="E107" s="5"/>
      <c r="F107" s="81"/>
      <c r="G107" s="5"/>
      <c r="H107" s="84"/>
    </row>
    <row r="108" s="7" customFormat="true" ht="18.75" hidden="false" customHeight="false" outlineLevel="0" collapsed="false">
      <c r="A108" s="80"/>
      <c r="B108" s="80"/>
      <c r="C108" s="4"/>
      <c r="D108" s="5"/>
      <c r="E108" s="5"/>
      <c r="F108" s="81"/>
      <c r="G108" s="5"/>
      <c r="H108" s="84"/>
    </row>
    <row r="109" s="7" customFormat="true" ht="18.75" hidden="false" customHeight="false" outlineLevel="0" collapsed="false">
      <c r="A109" s="80"/>
      <c r="B109" s="80"/>
      <c r="C109" s="4"/>
      <c r="D109" s="5"/>
      <c r="E109" s="5"/>
      <c r="F109" s="81"/>
      <c r="G109" s="5"/>
      <c r="H109" s="84"/>
    </row>
    <row r="110" s="7" customFormat="true" ht="18.75" hidden="false" customHeight="false" outlineLevel="0" collapsed="false">
      <c r="A110" s="80"/>
      <c r="B110" s="80"/>
      <c r="C110" s="4"/>
      <c r="D110" s="5"/>
      <c r="E110" s="5"/>
      <c r="F110" s="81"/>
      <c r="G110" s="5"/>
      <c r="H110" s="84"/>
    </row>
    <row r="111" s="7" customFormat="true" ht="18.75" hidden="false" customHeight="false" outlineLevel="0" collapsed="false">
      <c r="A111" s="80"/>
      <c r="B111" s="80"/>
      <c r="C111" s="4"/>
      <c r="D111" s="5"/>
      <c r="E111" s="5"/>
      <c r="F111" s="81"/>
      <c r="G111" s="5"/>
      <c r="H111" s="84"/>
    </row>
    <row r="112" s="7" customFormat="true" ht="18.75" hidden="false" customHeight="false" outlineLevel="0" collapsed="false">
      <c r="A112" s="80"/>
      <c r="B112" s="80"/>
      <c r="C112" s="4"/>
      <c r="D112" s="5"/>
      <c r="E112" s="5"/>
      <c r="F112" s="81"/>
      <c r="G112" s="5"/>
      <c r="H112" s="84"/>
    </row>
    <row r="113" s="7" customFormat="true" ht="18.75" hidden="false" customHeight="false" outlineLevel="0" collapsed="false">
      <c r="A113" s="80"/>
      <c r="B113" s="80"/>
      <c r="C113" s="4"/>
      <c r="D113" s="5"/>
      <c r="E113" s="5"/>
      <c r="F113" s="81"/>
      <c r="G113" s="5"/>
      <c r="H113" s="84"/>
    </row>
    <row r="114" s="7" customFormat="true" ht="18.75" hidden="false" customHeight="false" outlineLevel="0" collapsed="false">
      <c r="A114" s="80"/>
      <c r="B114" s="80"/>
      <c r="C114" s="4"/>
      <c r="D114" s="5"/>
      <c r="E114" s="5"/>
      <c r="F114" s="81"/>
      <c r="G114" s="5"/>
      <c r="H114" s="84"/>
    </row>
    <row r="115" s="7" customFormat="true" ht="18.75" hidden="false" customHeight="false" outlineLevel="0" collapsed="false">
      <c r="A115" s="80"/>
      <c r="B115" s="80"/>
      <c r="C115" s="4"/>
      <c r="D115" s="5"/>
      <c r="E115" s="5"/>
      <c r="F115" s="81"/>
      <c r="G115" s="5"/>
      <c r="H115" s="84"/>
    </row>
    <row r="116" s="7" customFormat="true" ht="18.75" hidden="false" customHeight="false" outlineLevel="0" collapsed="false">
      <c r="A116" s="80"/>
      <c r="B116" s="80"/>
      <c r="C116" s="4"/>
      <c r="D116" s="5"/>
      <c r="E116" s="5"/>
      <c r="F116" s="81"/>
      <c r="G116" s="5"/>
      <c r="H116" s="84"/>
    </row>
    <row r="117" s="7" customFormat="true" ht="18.75" hidden="false" customHeight="false" outlineLevel="0" collapsed="false">
      <c r="A117" s="80"/>
      <c r="B117" s="80"/>
      <c r="C117" s="4"/>
      <c r="D117" s="5"/>
      <c r="E117" s="5"/>
      <c r="F117" s="81"/>
      <c r="G117" s="5"/>
      <c r="H117" s="84"/>
    </row>
    <row r="118" s="7" customFormat="true" ht="18.75" hidden="false" customHeight="false" outlineLevel="0" collapsed="false">
      <c r="A118" s="80"/>
      <c r="B118" s="80"/>
      <c r="C118" s="4"/>
      <c r="D118" s="5"/>
      <c r="E118" s="5"/>
      <c r="F118" s="81"/>
      <c r="G118" s="5"/>
      <c r="H118" s="84"/>
    </row>
    <row r="119" s="7" customFormat="true" ht="18.75" hidden="false" customHeight="false" outlineLevel="0" collapsed="false">
      <c r="A119" s="80"/>
      <c r="B119" s="80"/>
      <c r="C119" s="4"/>
      <c r="D119" s="5"/>
      <c r="E119" s="5"/>
      <c r="F119" s="81"/>
      <c r="G119" s="5"/>
      <c r="H119" s="84"/>
    </row>
    <row r="120" s="7" customFormat="true" ht="18.75" hidden="false" customHeight="false" outlineLevel="0" collapsed="false">
      <c r="A120" s="80"/>
      <c r="B120" s="80"/>
      <c r="C120" s="4"/>
      <c r="D120" s="5"/>
      <c r="E120" s="5"/>
      <c r="F120" s="81"/>
      <c r="G120" s="5"/>
      <c r="H120" s="84"/>
    </row>
    <row r="121" s="7" customFormat="true" ht="18.75" hidden="false" customHeight="false" outlineLevel="0" collapsed="false">
      <c r="A121" s="80"/>
      <c r="B121" s="80"/>
      <c r="C121" s="4"/>
      <c r="D121" s="5"/>
      <c r="E121" s="5"/>
      <c r="F121" s="81"/>
      <c r="G121" s="5"/>
      <c r="H121" s="84"/>
    </row>
    <row r="122" s="7" customFormat="true" ht="18.75" hidden="false" customHeight="false" outlineLevel="0" collapsed="false">
      <c r="A122" s="80"/>
      <c r="B122" s="80"/>
      <c r="C122" s="4"/>
      <c r="D122" s="5"/>
      <c r="E122" s="5"/>
      <c r="F122" s="81"/>
      <c r="G122" s="5"/>
      <c r="H122" s="84"/>
    </row>
    <row r="123" s="7" customFormat="true" ht="18.75" hidden="false" customHeight="false" outlineLevel="0" collapsed="false">
      <c r="A123" s="80"/>
      <c r="B123" s="80"/>
      <c r="C123" s="4"/>
      <c r="D123" s="5"/>
      <c r="E123" s="5"/>
      <c r="F123" s="81"/>
      <c r="G123" s="5"/>
      <c r="H123" s="84"/>
    </row>
    <row r="124" s="7" customFormat="true" ht="18.75" hidden="false" customHeight="false" outlineLevel="0" collapsed="false">
      <c r="A124" s="80"/>
      <c r="B124" s="80"/>
      <c r="C124" s="4"/>
      <c r="D124" s="5"/>
      <c r="E124" s="5"/>
      <c r="F124" s="81"/>
      <c r="G124" s="5"/>
      <c r="H124" s="84"/>
    </row>
    <row r="125" s="7" customFormat="true" ht="18.75" hidden="false" customHeight="false" outlineLevel="0" collapsed="false">
      <c r="A125" s="80"/>
      <c r="B125" s="80"/>
      <c r="C125" s="4"/>
      <c r="D125" s="5"/>
      <c r="E125" s="5"/>
      <c r="F125" s="81"/>
      <c r="G125" s="5"/>
      <c r="H125" s="84"/>
    </row>
    <row r="126" s="7" customFormat="true" ht="18.75" hidden="false" customHeight="false" outlineLevel="0" collapsed="false">
      <c r="A126" s="80"/>
      <c r="B126" s="80"/>
      <c r="C126" s="4"/>
      <c r="D126" s="5"/>
      <c r="E126" s="5"/>
      <c r="F126" s="81"/>
      <c r="G126" s="5"/>
      <c r="H126" s="84"/>
    </row>
    <row r="127" s="7" customFormat="true" ht="18.75" hidden="false" customHeight="false" outlineLevel="0" collapsed="false">
      <c r="A127" s="80"/>
      <c r="B127" s="80"/>
      <c r="C127" s="4"/>
      <c r="D127" s="5"/>
      <c r="E127" s="5"/>
      <c r="F127" s="81"/>
      <c r="G127" s="5"/>
      <c r="H127" s="84"/>
    </row>
    <row r="128" s="7" customFormat="true" ht="18.75" hidden="false" customHeight="false" outlineLevel="0" collapsed="false">
      <c r="A128" s="80"/>
      <c r="B128" s="80"/>
      <c r="C128" s="4"/>
      <c r="D128" s="5"/>
      <c r="E128" s="5"/>
      <c r="F128" s="81"/>
      <c r="G128" s="5"/>
      <c r="H128" s="84"/>
    </row>
    <row r="129" s="7" customFormat="true" ht="18.75" hidden="false" customHeight="false" outlineLevel="0" collapsed="false">
      <c r="A129" s="80"/>
      <c r="B129" s="80"/>
      <c r="C129" s="4"/>
      <c r="D129" s="5"/>
      <c r="E129" s="5"/>
      <c r="F129" s="81"/>
      <c r="G129" s="5"/>
      <c r="H129" s="84"/>
    </row>
    <row r="130" s="7" customFormat="true" ht="18.75" hidden="false" customHeight="false" outlineLevel="0" collapsed="false">
      <c r="A130" s="80"/>
      <c r="B130" s="80"/>
      <c r="C130" s="4"/>
      <c r="D130" s="5"/>
      <c r="E130" s="5"/>
      <c r="F130" s="81"/>
      <c r="G130" s="5"/>
      <c r="H130" s="84"/>
    </row>
    <row r="131" s="7" customFormat="true" ht="18.75" hidden="false" customHeight="false" outlineLevel="0" collapsed="false">
      <c r="A131" s="80"/>
      <c r="B131" s="80"/>
      <c r="C131" s="4"/>
      <c r="D131" s="5"/>
      <c r="E131" s="5"/>
      <c r="F131" s="81"/>
      <c r="G131" s="5"/>
      <c r="H131" s="84"/>
    </row>
    <row r="132" s="7" customFormat="true" ht="18.75" hidden="false" customHeight="false" outlineLevel="0" collapsed="false">
      <c r="A132" s="80"/>
      <c r="B132" s="80"/>
      <c r="C132" s="4"/>
      <c r="D132" s="5"/>
      <c r="E132" s="5"/>
      <c r="F132" s="81"/>
      <c r="G132" s="5"/>
      <c r="H132" s="84"/>
    </row>
    <row r="133" s="7" customFormat="true" ht="18.75" hidden="false" customHeight="false" outlineLevel="0" collapsed="false">
      <c r="A133" s="80"/>
      <c r="B133" s="80"/>
      <c r="C133" s="4"/>
      <c r="D133" s="5"/>
      <c r="E133" s="5"/>
      <c r="F133" s="81"/>
      <c r="G133" s="5"/>
      <c r="H133" s="84"/>
    </row>
    <row r="134" s="7" customFormat="true" ht="18.75" hidden="false" customHeight="false" outlineLevel="0" collapsed="false">
      <c r="A134" s="80"/>
      <c r="B134" s="80"/>
      <c r="C134" s="4"/>
      <c r="D134" s="5"/>
      <c r="E134" s="5"/>
      <c r="F134" s="81"/>
      <c r="G134" s="5"/>
      <c r="H134" s="84"/>
    </row>
    <row r="135" s="7" customFormat="true" ht="18.75" hidden="false" customHeight="false" outlineLevel="0" collapsed="false">
      <c r="A135" s="80"/>
      <c r="B135" s="80"/>
      <c r="C135" s="4"/>
      <c r="D135" s="5"/>
      <c r="E135" s="5"/>
      <c r="F135" s="81"/>
      <c r="G135" s="5"/>
      <c r="H135" s="84"/>
    </row>
    <row r="136" s="7" customFormat="true" ht="18.75" hidden="false" customHeight="false" outlineLevel="0" collapsed="false">
      <c r="A136" s="80"/>
      <c r="B136" s="80"/>
      <c r="C136" s="4"/>
      <c r="D136" s="5"/>
      <c r="E136" s="5"/>
      <c r="F136" s="81"/>
      <c r="G136" s="5"/>
      <c r="H136" s="84"/>
    </row>
    <row r="137" s="7" customFormat="true" ht="18.75" hidden="false" customHeight="false" outlineLevel="0" collapsed="false">
      <c r="A137" s="80"/>
      <c r="B137" s="80"/>
      <c r="C137" s="4"/>
      <c r="D137" s="5"/>
      <c r="E137" s="5"/>
      <c r="F137" s="81"/>
      <c r="G137" s="5"/>
      <c r="H137" s="84"/>
    </row>
    <row r="138" s="7" customFormat="true" ht="18.75" hidden="false" customHeight="false" outlineLevel="0" collapsed="false">
      <c r="A138" s="80"/>
      <c r="B138" s="80"/>
      <c r="C138" s="4"/>
      <c r="D138" s="5"/>
      <c r="E138" s="5"/>
      <c r="F138" s="81"/>
      <c r="G138" s="5"/>
      <c r="H138" s="84"/>
    </row>
    <row r="139" s="7" customFormat="true" ht="18.75" hidden="false" customHeight="false" outlineLevel="0" collapsed="false">
      <c r="A139" s="80"/>
      <c r="B139" s="80"/>
      <c r="C139" s="4"/>
      <c r="D139" s="5"/>
      <c r="E139" s="5"/>
      <c r="F139" s="81"/>
      <c r="G139" s="5"/>
      <c r="H139" s="84"/>
    </row>
    <row r="140" s="7" customFormat="true" ht="18.75" hidden="false" customHeight="false" outlineLevel="0" collapsed="false">
      <c r="A140" s="80"/>
      <c r="B140" s="80"/>
      <c r="C140" s="4"/>
      <c r="D140" s="5"/>
      <c r="E140" s="5"/>
      <c r="F140" s="81"/>
      <c r="G140" s="5"/>
      <c r="H140" s="84"/>
    </row>
    <row r="141" s="7" customFormat="true" ht="18.75" hidden="false" customHeight="false" outlineLevel="0" collapsed="false">
      <c r="A141" s="80"/>
      <c r="B141" s="80"/>
      <c r="C141" s="4"/>
      <c r="D141" s="5"/>
      <c r="E141" s="5"/>
      <c r="F141" s="81"/>
      <c r="G141" s="5"/>
      <c r="H141" s="84"/>
    </row>
    <row r="142" s="7" customFormat="true" ht="18.75" hidden="false" customHeight="false" outlineLevel="0" collapsed="false">
      <c r="A142" s="80"/>
      <c r="B142" s="80"/>
      <c r="C142" s="4"/>
      <c r="D142" s="5"/>
      <c r="E142" s="5"/>
      <c r="F142" s="81"/>
      <c r="G142" s="5"/>
      <c r="H142" s="84"/>
    </row>
    <row r="143" s="7" customFormat="true" ht="18.75" hidden="false" customHeight="false" outlineLevel="0" collapsed="false">
      <c r="A143" s="80"/>
      <c r="B143" s="80"/>
      <c r="C143" s="4"/>
      <c r="D143" s="5"/>
      <c r="E143" s="5"/>
      <c r="F143" s="81"/>
      <c r="G143" s="5"/>
      <c r="H143" s="84"/>
    </row>
    <row r="144" s="7" customFormat="true" ht="18.75" hidden="false" customHeight="false" outlineLevel="0" collapsed="false">
      <c r="A144" s="80"/>
      <c r="B144" s="80"/>
      <c r="C144" s="4"/>
      <c r="D144" s="5"/>
      <c r="E144" s="5"/>
      <c r="F144" s="81"/>
      <c r="G144" s="5"/>
      <c r="H144" s="84"/>
    </row>
    <row r="145" s="7" customFormat="true" ht="18.75" hidden="false" customHeight="false" outlineLevel="0" collapsed="false">
      <c r="A145" s="80"/>
      <c r="B145" s="80"/>
      <c r="C145" s="4"/>
      <c r="D145" s="5"/>
      <c r="E145" s="5"/>
      <c r="F145" s="81"/>
      <c r="G145" s="5"/>
      <c r="H145" s="84"/>
    </row>
    <row r="146" s="7" customFormat="true" ht="18.75" hidden="false" customHeight="false" outlineLevel="0" collapsed="false">
      <c r="A146" s="80"/>
      <c r="B146" s="80"/>
      <c r="C146" s="4"/>
      <c r="D146" s="5"/>
      <c r="E146" s="5"/>
      <c r="F146" s="81"/>
      <c r="G146" s="5"/>
      <c r="H146" s="84"/>
    </row>
    <row r="147" s="7" customFormat="true" ht="18.75" hidden="false" customHeight="false" outlineLevel="0" collapsed="false">
      <c r="A147" s="80"/>
      <c r="B147" s="80"/>
      <c r="C147" s="4"/>
      <c r="D147" s="5"/>
      <c r="E147" s="5"/>
      <c r="F147" s="81"/>
      <c r="G147" s="5"/>
      <c r="H147" s="84"/>
    </row>
    <row r="148" s="7" customFormat="true" ht="18.75" hidden="false" customHeight="false" outlineLevel="0" collapsed="false">
      <c r="A148" s="80"/>
      <c r="B148" s="80"/>
      <c r="C148" s="4"/>
      <c r="D148" s="5"/>
      <c r="E148" s="5"/>
      <c r="F148" s="81"/>
      <c r="G148" s="5"/>
      <c r="H148" s="84"/>
    </row>
    <row r="149" s="7" customFormat="true" ht="18.75" hidden="false" customHeight="false" outlineLevel="0" collapsed="false">
      <c r="A149" s="80"/>
      <c r="B149" s="80"/>
      <c r="C149" s="4"/>
      <c r="D149" s="5"/>
      <c r="E149" s="5"/>
      <c r="F149" s="81"/>
      <c r="G149" s="5"/>
      <c r="H149" s="84"/>
    </row>
    <row r="150" s="7" customFormat="true" ht="18.75" hidden="false" customHeight="false" outlineLevel="0" collapsed="false">
      <c r="A150" s="80"/>
      <c r="B150" s="80"/>
      <c r="C150" s="4"/>
      <c r="D150" s="5"/>
      <c r="E150" s="5"/>
      <c r="F150" s="81"/>
      <c r="G150" s="5"/>
      <c r="H150" s="84"/>
    </row>
    <row r="151" s="7" customFormat="true" ht="18.75" hidden="false" customHeight="false" outlineLevel="0" collapsed="false">
      <c r="A151" s="80"/>
      <c r="B151" s="80"/>
      <c r="C151" s="4"/>
      <c r="D151" s="5"/>
      <c r="E151" s="5"/>
      <c r="F151" s="81"/>
      <c r="G151" s="5"/>
      <c r="H151" s="84"/>
    </row>
    <row r="152" s="7" customFormat="true" ht="18.75" hidden="false" customHeight="false" outlineLevel="0" collapsed="false">
      <c r="A152" s="80"/>
      <c r="B152" s="80"/>
      <c r="C152" s="4"/>
      <c r="D152" s="5"/>
      <c r="E152" s="5"/>
      <c r="F152" s="81"/>
      <c r="G152" s="5"/>
      <c r="H152" s="84"/>
    </row>
    <row r="153" s="7" customFormat="true" ht="18.75" hidden="false" customHeight="false" outlineLevel="0" collapsed="false">
      <c r="A153" s="80"/>
      <c r="B153" s="80"/>
      <c r="C153" s="4"/>
      <c r="D153" s="5"/>
      <c r="E153" s="5"/>
      <c r="F153" s="81"/>
      <c r="G153" s="5"/>
      <c r="H153" s="84"/>
    </row>
    <row r="154" s="7" customFormat="true" ht="18.75" hidden="false" customHeight="false" outlineLevel="0" collapsed="false">
      <c r="A154" s="80"/>
      <c r="B154" s="80"/>
      <c r="C154" s="4"/>
      <c r="D154" s="5"/>
      <c r="E154" s="5"/>
      <c r="F154" s="81"/>
      <c r="G154" s="5"/>
      <c r="H154" s="84"/>
    </row>
    <row r="155" s="7" customFormat="true" ht="18.75" hidden="false" customHeight="false" outlineLevel="0" collapsed="false">
      <c r="A155" s="80"/>
      <c r="B155" s="80"/>
      <c r="C155" s="4"/>
      <c r="D155" s="5"/>
      <c r="E155" s="5"/>
      <c r="F155" s="81"/>
      <c r="G155" s="5"/>
      <c r="H155" s="84"/>
    </row>
    <row r="156" s="7" customFormat="true" ht="18.75" hidden="false" customHeight="false" outlineLevel="0" collapsed="false">
      <c r="A156" s="80"/>
      <c r="B156" s="80"/>
      <c r="C156" s="4"/>
      <c r="D156" s="5"/>
      <c r="E156" s="5"/>
      <c r="F156" s="81"/>
      <c r="G156" s="5"/>
      <c r="H156" s="84"/>
    </row>
    <row r="157" s="7" customFormat="true" ht="18.75" hidden="false" customHeight="false" outlineLevel="0" collapsed="false">
      <c r="A157" s="80"/>
      <c r="B157" s="80"/>
      <c r="C157" s="4"/>
      <c r="D157" s="5"/>
      <c r="E157" s="5"/>
      <c r="F157" s="81"/>
      <c r="G157" s="5"/>
      <c r="H157" s="84"/>
    </row>
    <row r="158" s="7" customFormat="true" ht="18.75" hidden="false" customHeight="false" outlineLevel="0" collapsed="false">
      <c r="A158" s="80"/>
      <c r="B158" s="80"/>
      <c r="C158" s="4"/>
      <c r="D158" s="5"/>
      <c r="E158" s="5"/>
      <c r="F158" s="81"/>
      <c r="G158" s="5"/>
      <c r="H158" s="84"/>
    </row>
    <row r="159" s="7" customFormat="true" ht="18.75" hidden="false" customHeight="false" outlineLevel="0" collapsed="false">
      <c r="A159" s="80"/>
      <c r="B159" s="80"/>
      <c r="C159" s="4"/>
      <c r="D159" s="5"/>
      <c r="E159" s="5"/>
      <c r="F159" s="81"/>
      <c r="G159" s="5"/>
      <c r="H159" s="84"/>
    </row>
    <row r="160" s="7" customFormat="true" ht="18.75" hidden="false" customHeight="false" outlineLevel="0" collapsed="false">
      <c r="A160" s="80"/>
      <c r="B160" s="80"/>
      <c r="C160" s="4"/>
      <c r="D160" s="5"/>
      <c r="E160" s="5"/>
      <c r="F160" s="81"/>
      <c r="G160" s="5"/>
      <c r="H160" s="84"/>
    </row>
    <row r="161" s="7" customFormat="true" ht="18.75" hidden="false" customHeight="false" outlineLevel="0" collapsed="false">
      <c r="A161" s="80"/>
      <c r="B161" s="80"/>
      <c r="C161" s="4"/>
      <c r="D161" s="5"/>
      <c r="E161" s="5"/>
      <c r="F161" s="81"/>
      <c r="G161" s="5"/>
      <c r="H161" s="84"/>
    </row>
    <row r="162" s="7" customFormat="true" ht="18.75" hidden="false" customHeight="false" outlineLevel="0" collapsed="false">
      <c r="A162" s="80"/>
      <c r="B162" s="80"/>
      <c r="C162" s="4"/>
      <c r="D162" s="5"/>
      <c r="E162" s="5"/>
      <c r="F162" s="81"/>
      <c r="G162" s="5"/>
      <c r="H162" s="84"/>
    </row>
    <row r="163" s="7" customFormat="true" ht="18.75" hidden="false" customHeight="false" outlineLevel="0" collapsed="false">
      <c r="A163" s="80"/>
      <c r="B163" s="80"/>
      <c r="C163" s="4"/>
      <c r="D163" s="5"/>
      <c r="E163" s="5"/>
      <c r="F163" s="81"/>
      <c r="G163" s="5"/>
      <c r="H163" s="84"/>
    </row>
    <row r="164" s="7" customFormat="true" ht="18.75" hidden="false" customHeight="false" outlineLevel="0" collapsed="false">
      <c r="A164" s="80"/>
      <c r="B164" s="80"/>
      <c r="C164" s="4"/>
      <c r="D164" s="5"/>
      <c r="E164" s="5"/>
      <c r="F164" s="81"/>
      <c r="G164" s="5"/>
      <c r="H164" s="84"/>
    </row>
    <row r="165" s="7" customFormat="true" ht="18.75" hidden="false" customHeight="false" outlineLevel="0" collapsed="false">
      <c r="A165" s="80"/>
      <c r="B165" s="80"/>
      <c r="C165" s="4"/>
      <c r="D165" s="5"/>
      <c r="E165" s="5"/>
      <c r="F165" s="81"/>
      <c r="G165" s="5"/>
      <c r="H165" s="84"/>
    </row>
    <row r="166" s="7" customFormat="true" ht="18.75" hidden="false" customHeight="false" outlineLevel="0" collapsed="false">
      <c r="A166" s="80"/>
      <c r="B166" s="80"/>
      <c r="C166" s="4"/>
      <c r="D166" s="5"/>
      <c r="E166" s="5"/>
      <c r="F166" s="81"/>
      <c r="G166" s="5"/>
      <c r="H166" s="84"/>
    </row>
    <row r="167" s="7" customFormat="true" ht="18.75" hidden="false" customHeight="false" outlineLevel="0" collapsed="false">
      <c r="A167" s="80"/>
      <c r="B167" s="80"/>
      <c r="C167" s="4"/>
      <c r="D167" s="5"/>
      <c r="E167" s="5"/>
      <c r="F167" s="81"/>
      <c r="G167" s="5"/>
      <c r="H167" s="84"/>
    </row>
    <row r="168" s="7" customFormat="true" ht="18.75" hidden="false" customHeight="false" outlineLevel="0" collapsed="false">
      <c r="A168" s="80"/>
      <c r="B168" s="80"/>
      <c r="C168" s="4"/>
      <c r="D168" s="5"/>
      <c r="E168" s="5"/>
      <c r="F168" s="81"/>
      <c r="G168" s="5"/>
      <c r="H168" s="84"/>
    </row>
    <row r="169" s="7" customFormat="true" ht="18.75" hidden="false" customHeight="false" outlineLevel="0" collapsed="false">
      <c r="A169" s="80"/>
      <c r="B169" s="80"/>
      <c r="C169" s="4"/>
      <c r="D169" s="5"/>
      <c r="E169" s="5"/>
      <c r="F169" s="81"/>
      <c r="G169" s="5"/>
      <c r="H169" s="84"/>
    </row>
    <row r="170" s="7" customFormat="true" ht="18.75" hidden="false" customHeight="false" outlineLevel="0" collapsed="false">
      <c r="A170" s="80"/>
      <c r="B170" s="80"/>
      <c r="C170" s="4"/>
      <c r="D170" s="5"/>
      <c r="E170" s="5"/>
      <c r="F170" s="81"/>
      <c r="G170" s="5"/>
      <c r="H170" s="84"/>
    </row>
    <row r="171" s="7" customFormat="true" ht="18.75" hidden="false" customHeight="false" outlineLevel="0" collapsed="false">
      <c r="A171" s="80"/>
      <c r="B171" s="80"/>
      <c r="C171" s="4"/>
      <c r="D171" s="5"/>
      <c r="E171" s="5"/>
      <c r="F171" s="81"/>
      <c r="G171" s="5"/>
      <c r="H171" s="84"/>
    </row>
    <row r="172" s="7" customFormat="true" ht="18.75" hidden="false" customHeight="false" outlineLevel="0" collapsed="false">
      <c r="A172" s="80"/>
      <c r="B172" s="80"/>
      <c r="C172" s="4"/>
      <c r="D172" s="5"/>
      <c r="E172" s="5"/>
      <c r="F172" s="81"/>
      <c r="G172" s="5"/>
      <c r="H172" s="84"/>
    </row>
    <row r="173" s="7" customFormat="true" ht="18.75" hidden="false" customHeight="false" outlineLevel="0" collapsed="false">
      <c r="A173" s="80"/>
      <c r="B173" s="80"/>
      <c r="C173" s="4"/>
      <c r="D173" s="5"/>
      <c r="E173" s="5"/>
      <c r="F173" s="81"/>
      <c r="G173" s="5"/>
      <c r="H173" s="84"/>
    </row>
    <row r="174" s="7" customFormat="true" ht="18.75" hidden="false" customHeight="false" outlineLevel="0" collapsed="false">
      <c r="A174" s="80"/>
      <c r="B174" s="80"/>
      <c r="C174" s="4"/>
      <c r="D174" s="5"/>
      <c r="E174" s="5"/>
      <c r="F174" s="81"/>
      <c r="G174" s="5"/>
      <c r="H174" s="84"/>
    </row>
    <row r="175" s="7" customFormat="true" ht="18.75" hidden="false" customHeight="false" outlineLevel="0" collapsed="false">
      <c r="A175" s="80"/>
      <c r="B175" s="80"/>
      <c r="C175" s="4"/>
      <c r="D175" s="5"/>
      <c r="E175" s="5"/>
      <c r="F175" s="81"/>
      <c r="G175" s="5"/>
      <c r="H175" s="84"/>
    </row>
    <row r="176" s="7" customFormat="true" ht="18.75" hidden="false" customHeight="false" outlineLevel="0" collapsed="false">
      <c r="A176" s="80"/>
      <c r="B176" s="80"/>
      <c r="C176" s="4"/>
      <c r="D176" s="5"/>
      <c r="E176" s="5"/>
      <c r="F176" s="81"/>
      <c r="G176" s="5"/>
      <c r="H176" s="84"/>
    </row>
    <row r="177" s="7" customFormat="true" ht="18.75" hidden="false" customHeight="false" outlineLevel="0" collapsed="false">
      <c r="A177" s="80"/>
      <c r="B177" s="80"/>
      <c r="C177" s="4"/>
      <c r="D177" s="5"/>
      <c r="E177" s="5"/>
      <c r="F177" s="81"/>
      <c r="G177" s="5"/>
      <c r="H177" s="84"/>
    </row>
    <row r="178" s="7" customFormat="true" ht="18.75" hidden="false" customHeight="false" outlineLevel="0" collapsed="false">
      <c r="A178" s="80"/>
      <c r="B178" s="80"/>
      <c r="C178" s="4"/>
      <c r="D178" s="5"/>
      <c r="E178" s="5"/>
      <c r="F178" s="81"/>
      <c r="G178" s="5"/>
      <c r="H178" s="84"/>
    </row>
    <row r="179" s="7" customFormat="true" ht="18.75" hidden="false" customHeight="false" outlineLevel="0" collapsed="false">
      <c r="A179" s="80"/>
      <c r="B179" s="80"/>
      <c r="C179" s="4"/>
      <c r="D179" s="5"/>
      <c r="E179" s="5"/>
      <c r="F179" s="81"/>
      <c r="G179" s="5"/>
      <c r="H179" s="84"/>
    </row>
    <row r="180" s="7" customFormat="true" ht="18.75" hidden="false" customHeight="false" outlineLevel="0" collapsed="false">
      <c r="A180" s="80"/>
      <c r="B180" s="80"/>
      <c r="C180" s="4"/>
      <c r="D180" s="5"/>
      <c r="E180" s="5"/>
      <c r="F180" s="81"/>
      <c r="G180" s="5"/>
      <c r="H180" s="84"/>
    </row>
    <row r="181" s="7" customFormat="true" ht="18.75" hidden="false" customHeight="false" outlineLevel="0" collapsed="false">
      <c r="A181" s="80"/>
      <c r="B181" s="80"/>
      <c r="C181" s="4"/>
      <c r="D181" s="5"/>
      <c r="E181" s="5"/>
      <c r="F181" s="81"/>
      <c r="G181" s="5"/>
      <c r="H181" s="84"/>
    </row>
    <row r="182" s="7" customFormat="true" ht="18.75" hidden="false" customHeight="false" outlineLevel="0" collapsed="false">
      <c r="A182" s="80"/>
      <c r="B182" s="80"/>
      <c r="C182" s="4"/>
      <c r="D182" s="5"/>
      <c r="E182" s="5"/>
      <c r="F182" s="81"/>
      <c r="G182" s="5"/>
      <c r="H182" s="84"/>
    </row>
    <row r="183" s="7" customFormat="true" ht="18.75" hidden="false" customHeight="false" outlineLevel="0" collapsed="false">
      <c r="A183" s="80"/>
      <c r="B183" s="80"/>
      <c r="C183" s="4"/>
      <c r="D183" s="5"/>
      <c r="E183" s="5"/>
      <c r="F183" s="81"/>
      <c r="G183" s="5"/>
      <c r="H183" s="84"/>
    </row>
    <row r="184" s="7" customFormat="true" ht="18.75" hidden="false" customHeight="false" outlineLevel="0" collapsed="false">
      <c r="A184" s="80"/>
      <c r="B184" s="80"/>
      <c r="C184" s="4"/>
      <c r="D184" s="5"/>
      <c r="E184" s="5"/>
      <c r="F184" s="81"/>
      <c r="G184" s="5"/>
      <c r="H184" s="84"/>
    </row>
    <row r="185" s="7" customFormat="true" ht="18.75" hidden="false" customHeight="false" outlineLevel="0" collapsed="false">
      <c r="A185" s="80"/>
      <c r="B185" s="80"/>
      <c r="C185" s="4"/>
      <c r="D185" s="5"/>
      <c r="E185" s="5"/>
      <c r="F185" s="81"/>
      <c r="G185" s="5"/>
      <c r="H185" s="84"/>
    </row>
    <row r="186" s="7" customFormat="true" ht="18.75" hidden="false" customHeight="false" outlineLevel="0" collapsed="false">
      <c r="A186" s="80"/>
      <c r="B186" s="80"/>
      <c r="C186" s="4"/>
      <c r="D186" s="5"/>
      <c r="E186" s="5"/>
      <c r="F186" s="81"/>
      <c r="G186" s="5"/>
      <c r="H186" s="84"/>
    </row>
    <row r="187" s="7" customFormat="true" ht="18.75" hidden="false" customHeight="false" outlineLevel="0" collapsed="false">
      <c r="A187" s="80"/>
      <c r="B187" s="80"/>
      <c r="C187" s="4"/>
      <c r="D187" s="5"/>
      <c r="E187" s="5"/>
      <c r="F187" s="81"/>
      <c r="G187" s="5"/>
      <c r="H187" s="84"/>
    </row>
    <row r="188" s="7" customFormat="true" ht="18.75" hidden="false" customHeight="false" outlineLevel="0" collapsed="false">
      <c r="A188" s="80"/>
      <c r="B188" s="80"/>
      <c r="C188" s="4"/>
      <c r="D188" s="5"/>
      <c r="E188" s="5"/>
      <c r="F188" s="81"/>
      <c r="G188" s="5"/>
      <c r="H188" s="84"/>
    </row>
    <row r="189" s="7" customFormat="true" ht="18.75" hidden="false" customHeight="false" outlineLevel="0" collapsed="false">
      <c r="A189" s="80"/>
      <c r="B189" s="80"/>
      <c r="C189" s="4"/>
      <c r="D189" s="5"/>
      <c r="E189" s="5"/>
      <c r="F189" s="81"/>
      <c r="G189" s="5"/>
      <c r="H189" s="84"/>
    </row>
    <row r="190" s="7" customFormat="true" ht="18.75" hidden="false" customHeight="false" outlineLevel="0" collapsed="false">
      <c r="A190" s="80"/>
      <c r="B190" s="80"/>
      <c r="C190" s="4"/>
      <c r="D190" s="5"/>
      <c r="E190" s="5"/>
      <c r="F190" s="81"/>
      <c r="G190" s="5"/>
      <c r="H190" s="84"/>
    </row>
    <row r="191" s="7" customFormat="true" ht="18.75" hidden="false" customHeight="false" outlineLevel="0" collapsed="false">
      <c r="A191" s="80"/>
      <c r="B191" s="80"/>
      <c r="C191" s="4"/>
      <c r="D191" s="5"/>
      <c r="E191" s="5"/>
      <c r="F191" s="81"/>
      <c r="G191" s="5"/>
      <c r="H191" s="84"/>
    </row>
    <row r="192" s="7" customFormat="true" ht="18.75" hidden="false" customHeight="false" outlineLevel="0" collapsed="false">
      <c r="A192" s="80"/>
      <c r="B192" s="80"/>
      <c r="C192" s="4"/>
      <c r="D192" s="5"/>
      <c r="E192" s="5"/>
      <c r="F192" s="81"/>
      <c r="G192" s="5"/>
      <c r="H192" s="84"/>
    </row>
    <row r="193" s="7" customFormat="true" ht="18.75" hidden="false" customHeight="false" outlineLevel="0" collapsed="false">
      <c r="A193" s="80"/>
      <c r="B193" s="80"/>
      <c r="C193" s="4"/>
      <c r="D193" s="5"/>
      <c r="E193" s="5"/>
      <c r="F193" s="81"/>
      <c r="G193" s="5"/>
      <c r="H193" s="84"/>
    </row>
    <row r="194" s="7" customFormat="true" ht="18.75" hidden="false" customHeight="false" outlineLevel="0" collapsed="false">
      <c r="A194" s="80"/>
      <c r="B194" s="80"/>
      <c r="C194" s="4"/>
      <c r="D194" s="5"/>
      <c r="E194" s="5"/>
      <c r="F194" s="81"/>
      <c r="G194" s="5"/>
      <c r="H194" s="84"/>
    </row>
    <row r="195" s="7" customFormat="true" ht="18.75" hidden="false" customHeight="false" outlineLevel="0" collapsed="false">
      <c r="A195" s="80"/>
      <c r="B195" s="80"/>
      <c r="C195" s="4"/>
      <c r="D195" s="5"/>
      <c r="E195" s="5"/>
      <c r="F195" s="81"/>
      <c r="G195" s="5"/>
      <c r="H195" s="84"/>
    </row>
    <row r="196" s="7" customFormat="true" ht="18.75" hidden="false" customHeight="false" outlineLevel="0" collapsed="false">
      <c r="A196" s="80"/>
      <c r="B196" s="80"/>
      <c r="C196" s="4"/>
      <c r="D196" s="5"/>
      <c r="E196" s="5"/>
      <c r="F196" s="81"/>
      <c r="G196" s="5"/>
      <c r="H196" s="84"/>
    </row>
    <row r="197" s="7" customFormat="true" ht="18.75" hidden="false" customHeight="false" outlineLevel="0" collapsed="false">
      <c r="A197" s="80"/>
      <c r="B197" s="80"/>
      <c r="C197" s="4"/>
      <c r="D197" s="5"/>
      <c r="E197" s="5"/>
      <c r="F197" s="81"/>
      <c r="G197" s="5"/>
      <c r="H197" s="84"/>
    </row>
    <row r="198" s="7" customFormat="true" ht="18.75" hidden="false" customHeight="false" outlineLevel="0" collapsed="false">
      <c r="A198" s="80"/>
      <c r="B198" s="80"/>
      <c r="C198" s="4"/>
      <c r="D198" s="5"/>
      <c r="E198" s="5"/>
      <c r="F198" s="81"/>
      <c r="G198" s="5"/>
      <c r="H198" s="84"/>
    </row>
    <row r="199" s="7" customFormat="true" ht="18.75" hidden="false" customHeight="false" outlineLevel="0" collapsed="false">
      <c r="A199" s="80"/>
      <c r="B199" s="80"/>
      <c r="C199" s="4"/>
      <c r="D199" s="5"/>
      <c r="E199" s="5"/>
      <c r="F199" s="81"/>
      <c r="G199" s="5"/>
      <c r="H199" s="84"/>
    </row>
    <row r="200" s="7" customFormat="true" ht="18.75" hidden="false" customHeight="false" outlineLevel="0" collapsed="false">
      <c r="A200" s="80"/>
      <c r="B200" s="80"/>
      <c r="C200" s="4"/>
      <c r="D200" s="5"/>
      <c r="E200" s="5"/>
      <c r="F200" s="81"/>
      <c r="G200" s="5"/>
      <c r="H200" s="84"/>
    </row>
    <row r="201" s="7" customFormat="true" ht="18.75" hidden="false" customHeight="false" outlineLevel="0" collapsed="false">
      <c r="A201" s="80"/>
      <c r="B201" s="80"/>
      <c r="C201" s="4"/>
      <c r="D201" s="5"/>
      <c r="E201" s="5"/>
      <c r="F201" s="81"/>
      <c r="G201" s="5"/>
      <c r="H201" s="84"/>
    </row>
    <row r="202" s="7" customFormat="true" ht="18.75" hidden="false" customHeight="false" outlineLevel="0" collapsed="false">
      <c r="A202" s="80"/>
      <c r="B202" s="80"/>
      <c r="C202" s="4"/>
      <c r="D202" s="5"/>
      <c r="E202" s="5"/>
      <c r="F202" s="81"/>
      <c r="G202" s="5"/>
      <c r="H202" s="84"/>
    </row>
    <row r="203" s="7" customFormat="true" ht="18.75" hidden="false" customHeight="false" outlineLevel="0" collapsed="false">
      <c r="A203" s="80"/>
      <c r="B203" s="80"/>
      <c r="C203" s="4"/>
      <c r="D203" s="5"/>
      <c r="E203" s="5"/>
      <c r="F203" s="81"/>
      <c r="G203" s="5"/>
      <c r="H203" s="84"/>
    </row>
    <row r="204" s="7" customFormat="true" ht="18.75" hidden="false" customHeight="false" outlineLevel="0" collapsed="false">
      <c r="A204" s="80"/>
      <c r="B204" s="80"/>
      <c r="C204" s="4"/>
      <c r="D204" s="5"/>
      <c r="E204" s="5"/>
      <c r="F204" s="81"/>
      <c r="G204" s="5"/>
      <c r="H204" s="84"/>
    </row>
    <row r="205" s="7" customFormat="true" ht="18.75" hidden="false" customHeight="false" outlineLevel="0" collapsed="false">
      <c r="A205" s="80"/>
      <c r="B205" s="80"/>
      <c r="C205" s="4"/>
      <c r="D205" s="5"/>
      <c r="E205" s="5"/>
      <c r="F205" s="81"/>
      <c r="G205" s="5"/>
      <c r="H205" s="84"/>
    </row>
    <row r="206" s="7" customFormat="true" ht="18.75" hidden="false" customHeight="false" outlineLevel="0" collapsed="false">
      <c r="A206" s="80"/>
      <c r="B206" s="80"/>
      <c r="C206" s="4"/>
      <c r="D206" s="5"/>
      <c r="E206" s="5"/>
      <c r="F206" s="81"/>
      <c r="G206" s="5"/>
      <c r="H206" s="84"/>
    </row>
    <row r="207" s="7" customFormat="true" ht="18.75" hidden="false" customHeight="false" outlineLevel="0" collapsed="false">
      <c r="A207" s="80"/>
      <c r="B207" s="80"/>
      <c r="C207" s="4"/>
      <c r="D207" s="5"/>
      <c r="E207" s="5"/>
      <c r="F207" s="81"/>
      <c r="G207" s="5"/>
      <c r="H207" s="84"/>
    </row>
    <row r="208" s="7" customFormat="true" ht="18.75" hidden="false" customHeight="false" outlineLevel="0" collapsed="false">
      <c r="A208" s="80"/>
      <c r="B208" s="80"/>
      <c r="C208" s="4"/>
      <c r="D208" s="5"/>
      <c r="E208" s="5"/>
      <c r="F208" s="81"/>
      <c r="G208" s="5"/>
      <c r="H208" s="84"/>
    </row>
    <row r="209" s="7" customFormat="true" ht="18.75" hidden="false" customHeight="false" outlineLevel="0" collapsed="false">
      <c r="A209" s="80"/>
      <c r="B209" s="80"/>
      <c r="C209" s="4"/>
      <c r="D209" s="5"/>
      <c r="E209" s="5"/>
      <c r="F209" s="81"/>
      <c r="G209" s="5"/>
      <c r="H209" s="84"/>
    </row>
    <row r="210" s="7" customFormat="true" ht="18.75" hidden="false" customHeight="false" outlineLevel="0" collapsed="false">
      <c r="A210" s="80"/>
      <c r="B210" s="80"/>
      <c r="C210" s="4"/>
      <c r="D210" s="5"/>
      <c r="E210" s="5"/>
      <c r="F210" s="81"/>
      <c r="G210" s="5"/>
      <c r="H210" s="84"/>
    </row>
    <row r="211" s="7" customFormat="true" ht="18.75" hidden="false" customHeight="false" outlineLevel="0" collapsed="false">
      <c r="A211" s="80"/>
      <c r="B211" s="80"/>
      <c r="C211" s="4"/>
      <c r="D211" s="5"/>
      <c r="E211" s="5"/>
      <c r="F211" s="81"/>
      <c r="G211" s="5"/>
      <c r="H211" s="84"/>
    </row>
    <row r="212" s="7" customFormat="true" ht="18.75" hidden="false" customHeight="false" outlineLevel="0" collapsed="false">
      <c r="A212" s="80"/>
      <c r="B212" s="80"/>
      <c r="C212" s="4"/>
      <c r="D212" s="5"/>
      <c r="E212" s="5"/>
      <c r="F212" s="81"/>
      <c r="G212" s="5"/>
      <c r="H212" s="84"/>
    </row>
    <row r="213" s="7" customFormat="true" ht="18.75" hidden="false" customHeight="false" outlineLevel="0" collapsed="false">
      <c r="A213" s="80"/>
      <c r="B213" s="80"/>
      <c r="C213" s="4"/>
      <c r="D213" s="5"/>
      <c r="E213" s="5"/>
      <c r="F213" s="81"/>
      <c r="G213" s="5"/>
      <c r="H213" s="84"/>
    </row>
    <row r="214" s="7" customFormat="true" ht="18.75" hidden="false" customHeight="false" outlineLevel="0" collapsed="false">
      <c r="A214" s="80"/>
      <c r="B214" s="80"/>
      <c r="C214" s="4"/>
      <c r="D214" s="5"/>
      <c r="E214" s="5"/>
      <c r="F214" s="81"/>
      <c r="G214" s="5"/>
      <c r="H214" s="84"/>
    </row>
    <row r="215" s="7" customFormat="true" ht="18.75" hidden="false" customHeight="false" outlineLevel="0" collapsed="false">
      <c r="A215" s="80"/>
      <c r="B215" s="80"/>
      <c r="C215" s="4"/>
      <c r="D215" s="5"/>
      <c r="E215" s="5"/>
      <c r="F215" s="81"/>
      <c r="G215" s="5"/>
      <c r="H215" s="84"/>
    </row>
    <row r="216" s="82" customFormat="true" ht="20.25" hidden="false" customHeight="false" outlineLevel="0" collapsed="false">
      <c r="A216" s="80"/>
      <c r="B216" s="80"/>
      <c r="C216" s="4"/>
      <c r="D216" s="5"/>
      <c r="E216" s="5"/>
      <c r="F216" s="81"/>
      <c r="G216" s="5"/>
      <c r="H216" s="84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</row>
    <row r="217" s="82" customFormat="true" ht="20.25" hidden="false" customHeight="false" outlineLevel="0" collapsed="false">
      <c r="A217" s="80"/>
      <c r="B217" s="80"/>
      <c r="C217" s="4"/>
      <c r="D217" s="5"/>
      <c r="E217" s="5"/>
      <c r="F217" s="81"/>
      <c r="G217" s="5"/>
      <c r="H217" s="84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</row>
    <row r="218" s="82" customFormat="true" ht="20.25" hidden="false" customHeight="false" outlineLevel="0" collapsed="false">
      <c r="A218" s="80"/>
      <c r="B218" s="80"/>
      <c r="C218" s="4"/>
      <c r="D218" s="5"/>
      <c r="E218" s="5"/>
      <c r="F218" s="81"/>
      <c r="G218" s="5"/>
      <c r="H218" s="84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</row>
    <row r="219" s="82" customFormat="true" ht="20.25" hidden="false" customHeight="false" outlineLevel="0" collapsed="false">
      <c r="A219" s="80"/>
      <c r="B219" s="80"/>
      <c r="C219" s="4"/>
      <c r="D219" s="5"/>
      <c r="E219" s="5"/>
      <c r="F219" s="81"/>
      <c r="G219" s="5"/>
      <c r="H219" s="84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</row>
    <row r="220" s="82" customFormat="true" ht="20.25" hidden="false" customHeight="false" outlineLevel="0" collapsed="false">
      <c r="A220" s="80"/>
      <c r="B220" s="80"/>
      <c r="C220" s="4"/>
      <c r="D220" s="5"/>
      <c r="E220" s="5"/>
      <c r="F220" s="81"/>
      <c r="G220" s="5"/>
      <c r="H220" s="84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</row>
    <row r="221" s="82" customFormat="true" ht="20.25" hidden="false" customHeight="false" outlineLevel="0" collapsed="false">
      <c r="A221" s="80"/>
      <c r="B221" s="80"/>
      <c r="C221" s="4"/>
      <c r="D221" s="5"/>
      <c r="E221" s="5"/>
      <c r="F221" s="81"/>
      <c r="G221" s="5"/>
      <c r="H221" s="84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</row>
    <row r="222" s="82" customFormat="true" ht="20.25" hidden="false" customHeight="false" outlineLevel="0" collapsed="false">
      <c r="A222" s="80"/>
      <c r="B222" s="80"/>
      <c r="C222" s="4"/>
      <c r="D222" s="5"/>
      <c r="E222" s="5"/>
      <c r="F222" s="81"/>
      <c r="G222" s="5"/>
      <c r="H222" s="84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</row>
    <row r="223" s="82" customFormat="true" ht="20.25" hidden="false" customHeight="false" outlineLevel="0" collapsed="false">
      <c r="A223" s="80"/>
      <c r="B223" s="80"/>
      <c r="C223" s="4"/>
      <c r="D223" s="5"/>
      <c r="E223" s="5"/>
      <c r="F223" s="81"/>
      <c r="G223" s="5"/>
      <c r="H223" s="84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</row>
    <row r="224" s="82" customFormat="true" ht="20.25" hidden="false" customHeight="false" outlineLevel="0" collapsed="false">
      <c r="A224" s="80"/>
      <c r="B224" s="80"/>
      <c r="C224" s="4"/>
      <c r="D224" s="5"/>
      <c r="E224" s="5"/>
      <c r="F224" s="81"/>
      <c r="G224" s="5"/>
      <c r="H224" s="84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</row>
    <row r="225" s="82" customFormat="true" ht="20.25" hidden="false" customHeight="false" outlineLevel="0" collapsed="false">
      <c r="A225" s="80"/>
      <c r="B225" s="80"/>
      <c r="C225" s="4"/>
      <c r="D225" s="5"/>
      <c r="E225" s="5"/>
      <c r="F225" s="81"/>
      <c r="G225" s="5"/>
      <c r="H225" s="84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</row>
    <row r="226" s="82" customFormat="true" ht="20.25" hidden="false" customHeight="false" outlineLevel="0" collapsed="false">
      <c r="A226" s="80"/>
      <c r="B226" s="80"/>
      <c r="C226" s="4"/>
      <c r="D226" s="5"/>
      <c r="E226" s="5"/>
      <c r="F226" s="81"/>
      <c r="G226" s="5"/>
      <c r="H226" s="84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</row>
    <row r="227" s="82" customFormat="true" ht="20.25" hidden="false" customHeight="false" outlineLevel="0" collapsed="false">
      <c r="A227" s="80"/>
      <c r="B227" s="80"/>
      <c r="C227" s="4"/>
      <c r="D227" s="5"/>
      <c r="E227" s="5"/>
      <c r="F227" s="81"/>
      <c r="G227" s="5"/>
      <c r="H227" s="84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</row>
    <row r="228" s="82" customFormat="true" ht="20.25" hidden="false" customHeight="false" outlineLevel="0" collapsed="false">
      <c r="A228" s="80"/>
      <c r="B228" s="80"/>
      <c r="C228" s="4"/>
      <c r="D228" s="5"/>
      <c r="E228" s="5"/>
      <c r="F228" s="81"/>
      <c r="G228" s="5"/>
      <c r="H228" s="84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</row>
    <row r="229" s="82" customFormat="true" ht="20.25" hidden="false" customHeight="false" outlineLevel="0" collapsed="false">
      <c r="A229" s="80"/>
      <c r="B229" s="80"/>
      <c r="C229" s="4"/>
      <c r="D229" s="5"/>
      <c r="E229" s="5"/>
      <c r="F229" s="81"/>
      <c r="G229" s="5"/>
      <c r="H229" s="84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</row>
    <row r="230" s="82" customFormat="true" ht="20.25" hidden="false" customHeight="false" outlineLevel="0" collapsed="false">
      <c r="A230" s="80"/>
      <c r="B230" s="80"/>
      <c r="C230" s="4"/>
      <c r="D230" s="5"/>
      <c r="E230" s="5"/>
      <c r="F230" s="81"/>
      <c r="G230" s="5"/>
      <c r="H230" s="84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</row>
    <row r="231" s="82" customFormat="true" ht="20.25" hidden="false" customHeight="false" outlineLevel="0" collapsed="false">
      <c r="A231" s="80"/>
      <c r="B231" s="80"/>
      <c r="C231" s="4"/>
      <c r="D231" s="5"/>
      <c r="E231" s="5"/>
      <c r="F231" s="81"/>
      <c r="G231" s="5"/>
      <c r="H231" s="84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</row>
    <row r="232" s="7" customFormat="true" ht="18.75" hidden="false" customHeight="false" outlineLevel="0" collapsed="false">
      <c r="A232" s="80"/>
      <c r="B232" s="80"/>
      <c r="C232" s="4"/>
      <c r="D232" s="5"/>
      <c r="E232" s="5"/>
      <c r="F232" s="81"/>
      <c r="G232" s="5"/>
      <c r="H232" s="84"/>
    </row>
    <row r="233" s="7" customFormat="true" ht="18.75" hidden="false" customHeight="false" outlineLevel="0" collapsed="false">
      <c r="A233" s="80"/>
      <c r="B233" s="80"/>
      <c r="C233" s="4"/>
      <c r="D233" s="5"/>
      <c r="E233" s="5"/>
      <c r="F233" s="81"/>
      <c r="G233" s="5"/>
      <c r="H233" s="84"/>
    </row>
    <row r="234" s="7" customFormat="true" ht="18.75" hidden="false" customHeight="false" outlineLevel="0" collapsed="false">
      <c r="A234" s="80"/>
      <c r="B234" s="80"/>
      <c r="C234" s="4"/>
      <c r="D234" s="5"/>
      <c r="E234" s="5"/>
      <c r="F234" s="81"/>
      <c r="G234" s="5"/>
      <c r="H234" s="84"/>
    </row>
    <row r="235" s="7" customFormat="true" ht="18.75" hidden="false" customHeight="false" outlineLevel="0" collapsed="false">
      <c r="A235" s="80"/>
      <c r="B235" s="80"/>
      <c r="C235" s="4"/>
      <c r="D235" s="5"/>
      <c r="E235" s="5"/>
      <c r="F235" s="81"/>
      <c r="G235" s="5"/>
      <c r="H235" s="84"/>
    </row>
    <row r="236" s="7" customFormat="true" ht="18.75" hidden="false" customHeight="false" outlineLevel="0" collapsed="false">
      <c r="A236" s="80"/>
      <c r="B236" s="80"/>
      <c r="C236" s="4"/>
      <c r="D236" s="5"/>
      <c r="E236" s="5"/>
      <c r="F236" s="81"/>
      <c r="G236" s="5"/>
      <c r="H236" s="84"/>
    </row>
    <row r="237" s="7" customFormat="true" ht="18.75" hidden="false" customHeight="false" outlineLevel="0" collapsed="false">
      <c r="A237" s="80"/>
      <c r="B237" s="80"/>
      <c r="C237" s="4"/>
      <c r="D237" s="5"/>
      <c r="E237" s="5"/>
      <c r="F237" s="81"/>
      <c r="G237" s="5"/>
      <c r="H237" s="84"/>
    </row>
    <row r="238" s="7" customFormat="true" ht="18.75" hidden="false" customHeight="false" outlineLevel="0" collapsed="false">
      <c r="A238" s="80"/>
      <c r="B238" s="80"/>
      <c r="C238" s="4"/>
      <c r="D238" s="5"/>
      <c r="E238" s="5"/>
      <c r="F238" s="81"/>
      <c r="G238" s="5"/>
      <c r="H238" s="84"/>
    </row>
    <row r="239" s="7" customFormat="true" ht="18.75" hidden="false" customHeight="false" outlineLevel="0" collapsed="false">
      <c r="A239" s="80"/>
      <c r="B239" s="80"/>
      <c r="C239" s="4"/>
      <c r="D239" s="5"/>
      <c r="E239" s="5"/>
      <c r="F239" s="81"/>
      <c r="G239" s="5"/>
      <c r="H239" s="84"/>
    </row>
    <row r="240" s="7" customFormat="true" ht="18.75" hidden="false" customHeight="false" outlineLevel="0" collapsed="false">
      <c r="A240" s="80"/>
      <c r="B240" s="80"/>
      <c r="C240" s="4"/>
      <c r="D240" s="5"/>
      <c r="E240" s="5"/>
      <c r="F240" s="81"/>
      <c r="G240" s="5"/>
      <c r="H240" s="84"/>
    </row>
    <row r="241" s="7" customFormat="true" ht="18.75" hidden="false" customHeight="false" outlineLevel="0" collapsed="false">
      <c r="A241" s="80"/>
      <c r="B241" s="80"/>
      <c r="C241" s="4"/>
      <c r="D241" s="5"/>
      <c r="E241" s="5"/>
      <c r="F241" s="81"/>
      <c r="G241" s="5"/>
      <c r="H241" s="84"/>
    </row>
    <row r="242" s="7" customFormat="true" ht="18.75" hidden="false" customHeight="false" outlineLevel="0" collapsed="false">
      <c r="A242" s="80"/>
      <c r="B242" s="80"/>
      <c r="C242" s="4"/>
      <c r="D242" s="5"/>
      <c r="E242" s="5"/>
      <c r="F242" s="81"/>
      <c r="G242" s="5"/>
      <c r="H242" s="84"/>
    </row>
    <row r="243" s="7" customFormat="true" ht="18.75" hidden="false" customHeight="false" outlineLevel="0" collapsed="false">
      <c r="A243" s="80"/>
      <c r="B243" s="80"/>
      <c r="C243" s="4"/>
      <c r="D243" s="5"/>
      <c r="E243" s="5"/>
      <c r="F243" s="81"/>
      <c r="G243" s="5"/>
      <c r="H243" s="84"/>
    </row>
    <row r="244" s="7" customFormat="true" ht="18.75" hidden="false" customHeight="false" outlineLevel="0" collapsed="false">
      <c r="A244" s="80"/>
      <c r="B244" s="80"/>
      <c r="C244" s="4"/>
      <c r="D244" s="5"/>
      <c r="E244" s="5"/>
      <c r="F244" s="81"/>
      <c r="G244" s="5"/>
      <c r="H244" s="84"/>
    </row>
    <row r="245" s="7" customFormat="true" ht="18.75" hidden="false" customHeight="false" outlineLevel="0" collapsed="false">
      <c r="A245" s="80"/>
      <c r="B245" s="80"/>
      <c r="C245" s="4"/>
      <c r="D245" s="5"/>
      <c r="E245" s="5"/>
      <c r="F245" s="81"/>
      <c r="G245" s="5"/>
      <c r="H245" s="84"/>
    </row>
    <row r="246" s="7" customFormat="true" ht="18.75" hidden="false" customHeight="false" outlineLevel="0" collapsed="false">
      <c r="A246" s="80"/>
      <c r="B246" s="80"/>
      <c r="C246" s="4"/>
      <c r="D246" s="5"/>
      <c r="E246" s="5"/>
      <c r="F246" s="81"/>
      <c r="G246" s="5"/>
      <c r="H246" s="84"/>
    </row>
    <row r="247" s="7" customFormat="true" ht="18.75" hidden="false" customHeight="false" outlineLevel="0" collapsed="false">
      <c r="A247" s="80"/>
      <c r="B247" s="80"/>
      <c r="C247" s="4"/>
      <c r="D247" s="5"/>
      <c r="E247" s="5"/>
      <c r="F247" s="81"/>
      <c r="G247" s="5"/>
      <c r="H247" s="84"/>
    </row>
    <row r="248" s="7" customFormat="true" ht="18.75" hidden="false" customHeight="false" outlineLevel="0" collapsed="false">
      <c r="A248" s="80"/>
      <c r="B248" s="80"/>
      <c r="C248" s="4"/>
      <c r="D248" s="5"/>
      <c r="E248" s="5"/>
      <c r="F248" s="81"/>
      <c r="G248" s="5"/>
      <c r="H248" s="84"/>
    </row>
    <row r="249" s="7" customFormat="true" ht="18.75" hidden="false" customHeight="false" outlineLevel="0" collapsed="false">
      <c r="A249" s="80"/>
      <c r="B249" s="80"/>
      <c r="C249" s="4"/>
      <c r="D249" s="5"/>
      <c r="E249" s="5"/>
      <c r="F249" s="81"/>
      <c r="G249" s="5"/>
      <c r="H249" s="84"/>
    </row>
    <row r="250" s="7" customFormat="true" ht="18.75" hidden="false" customHeight="false" outlineLevel="0" collapsed="false">
      <c r="A250" s="80"/>
      <c r="B250" s="80"/>
      <c r="C250" s="4"/>
      <c r="D250" s="5"/>
      <c r="E250" s="5"/>
      <c r="F250" s="81"/>
      <c r="G250" s="5"/>
      <c r="H250" s="84"/>
    </row>
    <row r="251" s="7" customFormat="true" ht="18.75" hidden="false" customHeight="false" outlineLevel="0" collapsed="false">
      <c r="A251" s="1"/>
      <c r="B251" s="1"/>
      <c r="C251" s="4"/>
      <c r="D251" s="5"/>
      <c r="E251" s="5"/>
      <c r="F251" s="3"/>
      <c r="G251" s="5"/>
      <c r="H251" s="84"/>
    </row>
    <row r="252" s="7" customFormat="true" ht="18.75" hidden="false" customHeight="false" outlineLevel="0" collapsed="false">
      <c r="A252" s="1"/>
      <c r="B252" s="1"/>
      <c r="C252" s="4"/>
      <c r="D252" s="5"/>
      <c r="E252" s="5"/>
      <c r="F252" s="3"/>
      <c r="G252" s="5"/>
      <c r="H252" s="84"/>
    </row>
    <row r="253" s="7" customFormat="true" ht="18.75" hidden="false" customHeight="false" outlineLevel="0" collapsed="false">
      <c r="A253" s="1"/>
      <c r="B253" s="1"/>
      <c r="C253" s="4"/>
      <c r="D253" s="5"/>
      <c r="E253" s="5"/>
      <c r="F253" s="3"/>
      <c r="G253" s="5"/>
      <c r="H253" s="84"/>
    </row>
    <row r="254" s="7" customFormat="true" ht="18.75" hidden="false" customHeight="false" outlineLevel="0" collapsed="false">
      <c r="A254" s="2"/>
      <c r="B254" s="2"/>
      <c r="C254" s="4"/>
      <c r="D254" s="5"/>
      <c r="E254" s="5"/>
      <c r="F254" s="3"/>
      <c r="G254" s="5"/>
      <c r="H254" s="84"/>
    </row>
    <row r="255" s="7" customFormat="true" ht="18.75" hidden="false" customHeight="false" outlineLevel="0" collapsed="false">
      <c r="A255" s="2"/>
      <c r="B255" s="2"/>
      <c r="C255" s="4"/>
      <c r="D255" s="5"/>
      <c r="E255" s="5"/>
      <c r="F255" s="3"/>
      <c r="G255" s="5"/>
      <c r="H255" s="84"/>
    </row>
    <row r="256" s="7" customFormat="true" ht="18.75" hidden="false" customHeight="false" outlineLevel="0" collapsed="false">
      <c r="A256" s="2"/>
      <c r="B256" s="2"/>
      <c r="C256" s="4"/>
      <c r="D256" s="5"/>
      <c r="E256" s="5"/>
      <c r="F256" s="3"/>
      <c r="G256" s="5"/>
      <c r="H256" s="84"/>
    </row>
    <row r="257" s="7" customFormat="true" ht="18.75" hidden="false" customHeight="false" outlineLevel="0" collapsed="false">
      <c r="A257" s="2"/>
      <c r="B257" s="2"/>
      <c r="C257" s="4"/>
      <c r="D257" s="5"/>
      <c r="E257" s="5"/>
      <c r="F257" s="3"/>
      <c r="G257" s="5"/>
      <c r="H257" s="84"/>
    </row>
    <row r="258" s="7" customFormat="true" ht="18.75" hidden="false" customHeight="false" outlineLevel="0" collapsed="false">
      <c r="A258" s="2"/>
      <c r="B258" s="2"/>
      <c r="C258" s="4"/>
      <c r="D258" s="5"/>
      <c r="E258" s="5"/>
      <c r="F258" s="3"/>
      <c r="G258" s="5"/>
      <c r="H258" s="84"/>
    </row>
    <row r="259" s="7" customFormat="true" ht="18.75" hidden="false" customHeight="false" outlineLevel="0" collapsed="false">
      <c r="A259" s="2"/>
      <c r="B259" s="2"/>
      <c r="C259" s="4"/>
      <c r="D259" s="5"/>
      <c r="E259" s="5"/>
      <c r="F259" s="3"/>
      <c r="G259" s="5"/>
      <c r="H259" s="84"/>
    </row>
    <row r="260" s="83" customFormat="true" ht="20.25" hidden="false" customHeight="false" outlineLevel="0" collapsed="false">
      <c r="A260" s="2"/>
      <c r="B260" s="2"/>
      <c r="C260" s="4"/>
      <c r="D260" s="5"/>
      <c r="E260" s="5"/>
      <c r="F260" s="3"/>
      <c r="G260" s="5"/>
      <c r="H260" s="84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</row>
    <row r="261" s="83" customFormat="true" ht="20.25" hidden="false" customHeight="false" outlineLevel="0" collapsed="false">
      <c r="A261" s="2"/>
      <c r="B261" s="2"/>
      <c r="C261" s="4"/>
      <c r="D261" s="5"/>
      <c r="E261" s="5"/>
      <c r="F261" s="3"/>
      <c r="G261" s="5"/>
      <c r="H261" s="84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</row>
  </sheetData>
  <mergeCells count="53">
    <mergeCell ref="A1:H1"/>
    <mergeCell ref="A9:A11"/>
    <mergeCell ref="B9:B11"/>
    <mergeCell ref="C9:C11"/>
    <mergeCell ref="D9:D11"/>
    <mergeCell ref="A15:A17"/>
    <mergeCell ref="B15:B17"/>
    <mergeCell ref="C15:C17"/>
    <mergeCell ref="D15:D17"/>
    <mergeCell ref="A20:A21"/>
    <mergeCell ref="B20:B21"/>
    <mergeCell ref="C20:C21"/>
    <mergeCell ref="D20:D21"/>
    <mergeCell ref="A23:A25"/>
    <mergeCell ref="B23:B25"/>
    <mergeCell ref="C23:C25"/>
    <mergeCell ref="D23:D25"/>
    <mergeCell ref="A26:A28"/>
    <mergeCell ref="B26:B28"/>
    <mergeCell ref="C26:C28"/>
    <mergeCell ref="D26:D28"/>
    <mergeCell ref="A33:A35"/>
    <mergeCell ref="B33:B35"/>
    <mergeCell ref="C33:C35"/>
    <mergeCell ref="D33:D35"/>
    <mergeCell ref="A40:A41"/>
    <mergeCell ref="B40:B41"/>
    <mergeCell ref="C40:C41"/>
    <mergeCell ref="D40:D41"/>
    <mergeCell ref="A53:A55"/>
    <mergeCell ref="B53:B55"/>
    <mergeCell ref="C53:C55"/>
    <mergeCell ref="D53:D55"/>
    <mergeCell ref="A61:A64"/>
    <mergeCell ref="B61:B64"/>
    <mergeCell ref="C61:C64"/>
    <mergeCell ref="D61:D64"/>
    <mergeCell ref="A73:A76"/>
    <mergeCell ref="B73:B76"/>
    <mergeCell ref="C73:C76"/>
    <mergeCell ref="D73:D76"/>
    <mergeCell ref="A77:A79"/>
    <mergeCell ref="B77:B79"/>
    <mergeCell ref="C77:C79"/>
    <mergeCell ref="D77:D79"/>
    <mergeCell ref="A81:A83"/>
    <mergeCell ref="B81:B83"/>
    <mergeCell ref="C81:C83"/>
    <mergeCell ref="D81:D83"/>
    <mergeCell ref="A91:A93"/>
    <mergeCell ref="B91:B93"/>
    <mergeCell ref="C91:C93"/>
    <mergeCell ref="D91:D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7:21Z</dcterms:created>
  <dc:creator>Татьяна Л. Перепелкина</dc:creator>
  <dc:description/>
  <dc:language>en-US</dc:language>
  <cp:lastModifiedBy>Татьяна Л. Перепелкина</cp:lastModifiedBy>
  <cp:lastPrinted>2018-04-28T07:50:04Z</cp:lastPrinted>
  <dcterms:modified xsi:type="dcterms:W3CDTF">2018-05-15T06:19:56Z</dcterms:modified>
  <cp:revision>0</cp:revision>
  <dc:subject/>
  <dc:title/>
</cp:coreProperties>
</file>